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- 3" sheetId="1" state="visible" r:id="rId2"/>
    <sheet name="раздел 3.1" sheetId="2" state="visible" r:id="rId3"/>
    <sheet name="раздел 4" sheetId="3" state="visible" r:id="rId4"/>
    <sheet name="XDO_METADATA" sheetId="4" state="hidden" r:id="rId5"/>
  </sheets>
  <definedNames>
    <definedName function="false" hidden="false" name="XDO_?XDOFIELD100?" vbProcedure="false">'раздел 3.1'!$D$9</definedName>
    <definedName function="false" hidden="false" name="XDO_?XDOFIELD101?" vbProcedure="false">'раздел 3.1'!$E$9</definedName>
    <definedName function="false" hidden="false" name="XDO_?XDOFIELD102?" vbProcedure="false">'раздел 3.1'!$F$9</definedName>
    <definedName function="false" hidden="false" name="XDO_?XDOFIELD103?" vbProcedure="false">#REF!</definedName>
    <definedName function="false" hidden="false" name="XDO_?XDOFIELD104?" vbProcedure="false">#REF!</definedName>
    <definedName function="false" hidden="false" name="XDO_?XDOFIELD105?" vbProcedure="false">#REF!</definedName>
    <definedName function="false" hidden="false" name="XDO_?XDOFIELD106?" vbProcedure="false">'раздел 3.1'!$A$12</definedName>
    <definedName function="false" hidden="false" name="XDO_?XDOFIELD107?" vbProcedure="false">'раздел 3.1'!$C$12</definedName>
    <definedName function="false" hidden="false" name="XDO_?XDOFIELD108?" vbProcedure="false">'раздел 3.1'!$D$12</definedName>
    <definedName function="false" hidden="false" name="XDO_?XDOFIELD109?" vbProcedure="false">'раздел 3.1'!$E$12</definedName>
    <definedName function="false" hidden="false" name="XDO_?XDOFIELD10?" vbProcedure="false">'Раздел 1 - 3'!$A$15</definedName>
    <definedName function="false" hidden="false" name="XDO_?XDOFIELD110?" vbProcedure="false">'раздел 3.1'!$F$12</definedName>
    <definedName function="false" hidden="false" name="XDO_?XDOFIELD111?" vbProcedure="false">'раздел 4'!$G$5</definedName>
    <definedName function="false" hidden="false" name="XDO_?XDOFIELD112?" vbProcedure="false">'раздел 4'!$A$7</definedName>
    <definedName function="false" hidden="false" name="XDO_?XDOFIELD113?" vbProcedure="false">'раздел 4'!$D$7</definedName>
    <definedName function="false" hidden="false" name="XDO_?XDOFIELD114?" vbProcedure="false">'раздел 4'!$E$7</definedName>
    <definedName function="false" hidden="false" name="XDO_?XDOFIELD115?" vbProcedure="false">'раздел 4'!$F$7</definedName>
    <definedName function="false" hidden="false" name="XDO_?XDOFIELD116?" vbProcedure="false">'раздел 4'!$G$7</definedName>
    <definedName function="false" hidden="false" name="XDO_?XDOFIELD117?" vbProcedure="false">'раздел 4'!$G$8</definedName>
    <definedName function="false" hidden="false" name="XDO_?XDOFIELD118?" vbProcedure="false">'раздел 4'!$A$10</definedName>
    <definedName function="false" hidden="false" name="XDO_?XDOFIELD119?" vbProcedure="false">'раздел 4'!$D$10</definedName>
    <definedName function="false" hidden="false" name="XDO_?XDOFIELD11?" vbProcedure="false">'Раздел 1 - 3'!$B$15</definedName>
    <definedName function="false" hidden="false" name="XDO_?XDOFIELD120?" vbProcedure="false">'раздел 4'!$E$10</definedName>
    <definedName function="false" hidden="false" name="XDO_?XDOFIELD121?" vbProcedure="false">'раздел 4'!$F$10</definedName>
    <definedName function="false" hidden="false" name="XDO_?XDOFIELD122?" vbProcedure="false">'раздел 4'!$G$10</definedName>
    <definedName function="false" hidden="false" name="XDO_?XDOFIELD123?" vbProcedure="false">'Раздел 1 - 3'!$E$10:$E$15</definedName>
    <definedName function="false" hidden="false" name="XDO_?XDOFIELD124?" vbProcedure="false">'Раздел 1 - 3'!$F$10:$F$15</definedName>
    <definedName function="false" hidden="false" name="XDO_?XDOFIELD125?" vbProcedure="false">'Раздел 1 - 3'!$G$10:$G$15</definedName>
    <definedName function="false" hidden="false" name="XDO_?XDOFIELD126?" vbProcedure="false">'раздел 4'!$C$12</definedName>
    <definedName function="false" hidden="false" name="XDO_?XDOFIELD127?" vbProcedure="false">'раздел 4'!$C$15</definedName>
    <definedName function="false" hidden="false" name="XDO_?XDOFIELD128?" vbProcedure="false">'раздел 4'!$A$18</definedName>
    <definedName function="false" hidden="false" name="XDO_?XDOFIELD12?" vbProcedure="false">'Раздел 1 - 3'!$C$15</definedName>
    <definedName function="false" hidden="false" name="XDO_?XDOFIELD13?" vbProcedure="false">'Раздел 1 - 3'!$D$15</definedName>
    <definedName function="false" hidden="false" name="XDO_?XDOFIELD14?" vbProcedure="false">'Раздел 1 - 3'!$E$15</definedName>
    <definedName function="false" hidden="false" name="XDO_?XDOFIELD15?" vbProcedure="false">'Раздел 1 - 3'!$F$15</definedName>
    <definedName function="false" hidden="false" name="XDO_?XDOFIELD16?" vbProcedure="false">'Раздел 1 - 3'!$A$16</definedName>
    <definedName function="false" hidden="false" name="XDO_?XDOFIELD17?" vbProcedure="false">'Раздел 1 - 3'!$B$16</definedName>
    <definedName function="false" hidden="false" name="XDO_?XDOFIELD18?" vbProcedure="false">'Раздел 1 - 3'!$C$16</definedName>
    <definedName function="false" hidden="false" name="XDO_?XDOFIELD19?" vbProcedure="false">'Раздел 1 - 3'!$D$16</definedName>
    <definedName function="false" hidden="false" name="XDO_?XDOFIELD1?" vbProcedure="false">'Раздел 1 - 3'!$B$4</definedName>
    <definedName function="false" hidden="false" name="XDO_?XDOFIELD20?" vbProcedure="false">'Раздел 1 - 3'!$E$16</definedName>
    <definedName function="false" hidden="false" name="XDO_?XDOFIELD21?" vbProcedure="false">'Раздел 1 - 3'!$F$16</definedName>
    <definedName function="false" hidden="false" name="XDO_?XDOFIELD22?" vbProcedure="false">'Раздел 1 - 3'!$A$18:$A$34</definedName>
    <definedName function="false" hidden="false" name="XDO_?XDOFIELD23?" vbProcedure="false">'Раздел 1 - 3'!$B$18:$B$34</definedName>
    <definedName function="false" hidden="false" name="XDO_?XDOFIELD24?" vbProcedure="false">'Раздел 1 - 3'!$C$18:$C$34</definedName>
    <definedName function="false" hidden="false" name="XDO_?XDOFIELD25?" vbProcedure="false">'Раздел 1 - 3'!$D$18:$D$34</definedName>
    <definedName function="false" hidden="false" name="XDO_?XDOFIELD26?" vbProcedure="false">'Раздел 1 - 3'!$E$18:$E$34</definedName>
    <definedName function="false" hidden="false" name="XDO_?XDOFIELD27?" vbProcedure="false">'Раздел 1 - 3'!$F$18:$F$34</definedName>
    <definedName function="false" hidden="false" name="XDO_?XDOFIELD28?" vbProcedure="false">'Раздел 1 - 3'!$A$23:$A$64</definedName>
    <definedName function="false" hidden="false" name="XDO_?XDOFIELD29?" vbProcedure="false">'Раздел 1 - 3'!$B$23:$B$64</definedName>
    <definedName function="false" hidden="false" name="XDO_?XDOFIELD2?" vbProcedure="false">'Раздел 1 - 3'!$B$7</definedName>
    <definedName function="false" hidden="false" name="XDO_?XDOFIELD30?" vbProcedure="false">'Раздел 1 - 3'!$C$23:$C$64</definedName>
    <definedName function="false" hidden="false" name="XDO_?XDOFIELD31?" vbProcedure="false">'Раздел 1 - 3'!$D$23:$D$64</definedName>
    <definedName function="false" hidden="false" name="XDO_?XDOFIELD32?" vbProcedure="false">'Раздел 1 - 3'!$E$23:$E$64</definedName>
    <definedName function="false" hidden="false" name="XDO_?XDOFIELD33?" vbProcedure="false">'Раздел 1 - 3'!$F$23:$F$64</definedName>
    <definedName function="false" hidden="false" name="XDO_?XDOFIELD34?" vbProcedure="false">'Раздел 1 - 3'!$A$28:$A$72</definedName>
    <definedName function="false" hidden="false" name="XDO_?XDOFIELD35?" vbProcedure="false">'Раздел 1 - 3'!$B$28:$B$72</definedName>
    <definedName function="false" hidden="false" name="XDO_?XDOFIELD36?" vbProcedure="false">'Раздел 1 - 3'!$C$28:$C$72</definedName>
    <definedName function="false" hidden="false" name="XDO_?XDOFIELD37?" vbProcedure="false">'Раздел 1 - 3'!$D$28:$D$72</definedName>
    <definedName function="false" hidden="false" name="XDO_?XDOFIELD38?" vbProcedure="false">'Раздел 1 - 3'!$E$28:$E$72</definedName>
    <definedName function="false" hidden="false" name="XDO_?XDOFIELD39?" vbProcedure="false">'Раздел 1 - 3'!$F$28:$F$72</definedName>
    <definedName function="false" hidden="false" name="XDO_?XDOFIELD3?" vbProcedure="false">'Раздел 1 - 3'!$B$8</definedName>
    <definedName function="false" hidden="false" name="XDO_?XDOFIELD40?" vbProcedure="false">'Раздел 1 - 3'!$A$34:$A$78</definedName>
    <definedName function="false" hidden="false" name="XDO_?XDOFIELD41?" vbProcedure="false">'Раздел 1 - 3'!$B$34:$B$78</definedName>
    <definedName function="false" hidden="false" name="XDO_?XDOFIELD42?" vbProcedure="false">'Раздел 1 - 3'!$C$34:$C$78</definedName>
    <definedName function="false" hidden="false" name="XDO_?XDOFIELD43?" vbProcedure="false">'Раздел 1 - 3'!$D$34:$D$78</definedName>
    <definedName function="false" hidden="false" name="XDO_?XDOFIELD44?" vbProcedure="false">'Раздел 1 - 3'!$E$34:$E$78</definedName>
    <definedName function="false" hidden="false" name="XDO_?XDOFIELD45?" vbProcedure="false">'Раздел 1 - 3'!$F$34:$F$78</definedName>
    <definedName function="false" hidden="false" name="XDO_?XDOFIELD46?" vbProcedure="false">'Раздел 1 - 3'!$A$35:$A$79</definedName>
    <definedName function="false" hidden="false" name="XDO_?XDOFIELD47?" vbProcedure="false">'Раздел 1 - 3'!$B$35:$B$79</definedName>
    <definedName function="false" hidden="false" name="XDO_?XDOFIELD48?" vbProcedure="false">'Раздел 1 - 3'!$C$35:$C$79</definedName>
    <definedName function="false" hidden="false" name="XDO_?XDOFIELD49?" vbProcedure="false">'Раздел 1 - 3'!$D$35:$D$79</definedName>
    <definedName function="false" hidden="false" name="XDO_?XDOFIELD4?" vbProcedure="false">'Раздел 1 - 3'!$A$9</definedName>
    <definedName function="false" hidden="false" name="XDO_?XDOFIELD50?" vbProcedure="false">'Раздел 1 - 3'!$E$35:$E$79</definedName>
    <definedName function="false" hidden="false" name="XDO_?XDOFIELD51?" vbProcedure="false">'Раздел 1 - 3'!$F$35:$F$79</definedName>
    <definedName function="false" hidden="false" name="XDO_?XDOFIELD52?" vbProcedure="false">'Раздел 1 - 3'!$A$37:$A$97</definedName>
    <definedName function="false" hidden="false" name="XDO_?XDOFIELD53?" vbProcedure="false">'Раздел 1 - 3'!$B$37:$B$97</definedName>
    <definedName function="false" hidden="false" name="XDO_?XDOFIELD54?" vbProcedure="false">'Раздел 1 - 3'!$C$37:$C$97</definedName>
    <definedName function="false" hidden="false" name="XDO_?XDOFIELD55?" vbProcedure="false">'Раздел 1 - 3'!$D$37:$D$97</definedName>
    <definedName function="false" hidden="false" name="XDO_?XDOFIELD56?" vbProcedure="false">'Раздел 1 - 3'!$E$37:$E$97</definedName>
    <definedName function="false" hidden="false" name="XDO_?XDOFIELD57?" vbProcedure="false">'Раздел 1 - 3'!$F$37:$F$97</definedName>
    <definedName function="false" hidden="false" name="XDO_?XDOFIELD58?" vbProcedure="false">'Раздел 1 - 3'!$A$42:$A$124</definedName>
    <definedName function="false" hidden="false" name="XDO_?XDOFIELD59?" vbProcedure="false">'Раздел 1 - 3'!$B$42:$B$124</definedName>
    <definedName function="false" hidden="false" name="XDO_?XDOFIELD5?" vbProcedure="false">'Раздел 1 - 3'!$E$4</definedName>
    <definedName function="false" hidden="false" name="XDO_?XDOFIELD60?" vbProcedure="false">'Раздел 1 - 3'!$C$42:$C$124</definedName>
    <definedName function="false" hidden="false" name="XDO_?XDOFIELD61?" vbProcedure="false">'Раздел 1 - 3'!$D$42:$D$124</definedName>
    <definedName function="false" hidden="false" name="XDO_?XDOFIELD62?" vbProcedure="false">'Раздел 1 - 3'!$E$42:$E$124</definedName>
    <definedName function="false" hidden="false" name="XDO_?XDOFIELD63?" vbProcedure="false">'Раздел 1 - 3'!$F$42:$F$124</definedName>
    <definedName function="false" hidden="false" name="XDO_?XDOFIELD64?" vbProcedure="false">'Раздел 1 - 3'!$A$47:$A$138</definedName>
    <definedName function="false" hidden="false" name="XDO_?XDOFIELD65?" vbProcedure="false">'Раздел 1 - 3'!$B$47:$B$138</definedName>
    <definedName function="false" hidden="false" name="XDO_?XDOFIELD66?" vbProcedure="false">'Раздел 1 - 3'!$C$47:$C$138</definedName>
    <definedName function="false" hidden="false" name="XDO_?XDOFIELD67?" vbProcedure="false">'Раздел 1 - 3'!$D$47:$D$138</definedName>
    <definedName function="false" hidden="false" name="XDO_?XDOFIELD68?" vbProcedure="false">'Раздел 1 - 3'!$E$47:$E$138</definedName>
    <definedName function="false" hidden="false" name="XDO_?XDOFIELD69?" vbProcedure="false">'Раздел 1 - 3'!$F$47:$F$138</definedName>
    <definedName function="false" hidden="false" name="XDO_?XDOFIELD6?" vbProcedure="false">'Раздел 1 - 3'!$E$5</definedName>
    <definedName function="false" hidden="false" name="XDO_?XDOFIELD70?" vbProcedure="false">'Раздел 1 - 3'!$A$54:$A$145</definedName>
    <definedName function="false" hidden="false" name="XDO_?XDOFIELD71?" vbProcedure="false">'Раздел 1 - 3'!$B$54:$B$145</definedName>
    <definedName function="false" hidden="false" name="XDO_?XDOFIELD72?" vbProcedure="false">'Раздел 1 - 3'!$C$54:$C$145</definedName>
    <definedName function="false" hidden="false" name="XDO_?XDOFIELD73?" vbProcedure="false">'Раздел 1 - 3'!$D$54:$D$145</definedName>
    <definedName function="false" hidden="false" name="XDO_?XDOFIELD74?" vbProcedure="false">'Раздел 1 - 3'!$E$54:$E$145</definedName>
    <definedName function="false" hidden="false" name="XDO_?XDOFIELD75?" vbProcedure="false">'Раздел 1 - 3'!$F$54:$F$145</definedName>
    <definedName function="false" hidden="false" name="XDO_?XDOFIELD76?" vbProcedure="false">'Раздел 1 - 3'!$A$55:$A$151</definedName>
    <definedName function="false" hidden="false" name="XDO_?XDOFIELD77?" vbProcedure="false">'Раздел 1 - 3'!$B$55:$B$151</definedName>
    <definedName function="false" hidden="false" name="XDO_?XDOFIELD78?" vbProcedure="false">'Раздел 1 - 3'!$C$55:$C$151</definedName>
    <definedName function="false" hidden="false" name="XDO_?XDOFIELD79?" vbProcedure="false">'Раздел 1 - 3'!$D$55:$D$151</definedName>
    <definedName function="false" hidden="false" name="XDO_?XDOFIELD7?" vbProcedure="false">'Раздел 1 - 3'!$E$6</definedName>
    <definedName function="false" hidden="false" name="XDO_?XDOFIELD80?" vbProcedure="false">'Раздел 1 - 3'!$E$55:$E$151</definedName>
    <definedName function="false" hidden="false" name="XDO_?XDOFIELD81?" vbProcedure="false">'Раздел 1 - 3'!$F$55:$F$151</definedName>
    <definedName function="false" hidden="false" name="XDO_?XDOFIELD82?" vbProcedure="false">'Раздел 1 - 3'!$A$60:$A$163</definedName>
    <definedName function="false" hidden="false" name="XDO_?XDOFIELD83?" vbProcedure="false">'Раздел 1 - 3'!$B$60:$B$163</definedName>
    <definedName function="false" hidden="false" name="XDO_?XDOFIELD84?" vbProcedure="false">'Раздел 1 - 3'!$C$60:$C$163</definedName>
    <definedName function="false" hidden="false" name="XDO_?XDOFIELD85?" vbProcedure="false">'Раздел 1 - 3'!$D$60:$D$163</definedName>
    <definedName function="false" hidden="false" name="XDO_?XDOFIELD86?" vbProcedure="false">'Раздел 1 - 3'!$E$60:$E$163</definedName>
    <definedName function="false" hidden="false" name="XDO_?XDOFIELD87?" vbProcedure="false">'Раздел 1 - 3'!$F$60:$F$163</definedName>
    <definedName function="false" hidden="false" name="XDO_?XDOFIELD88?" vbProcedure="false">'Раздел 1 - 3'!$A$62:$A$172</definedName>
    <definedName function="false" hidden="false" name="XDO_?XDOFIELD89?" vbProcedure="false">'Раздел 1 - 3'!$B$62:$B$172</definedName>
    <definedName function="false" hidden="false" name="XDO_?XDOFIELD8?" vbProcedure="false">'Раздел 1 - 3'!$E$7</definedName>
    <definedName function="false" hidden="false" name="XDO_?XDOFIELD90?" vbProcedure="false">'Раздел 1 - 3'!$C$62:$C$172</definedName>
    <definedName function="false" hidden="false" name="XDO_?XDOFIELD91?" vbProcedure="false">'Раздел 1 - 3'!$D$62:$D$172</definedName>
    <definedName function="false" hidden="false" name="XDO_?XDOFIELD92?" vbProcedure="false">'Раздел 1 - 3'!$E$62:$E$172</definedName>
    <definedName function="false" hidden="false" name="XDO_?XDOFIELD93?" vbProcedure="false">'Раздел 1 - 3'!$F$62:$F$172</definedName>
    <definedName function="false" hidden="false" name="XDO_?XDOFIELD94?" vbProcedure="false">'раздел 3.1'!$F$5</definedName>
    <definedName function="false" hidden="false" name="XDO_?XDOFIELD95?" vbProcedure="false">'раздел 3.1'!$D$7</definedName>
    <definedName function="false" hidden="false" name="XDO_?XDOFIELD96?" vbProcedure="false">'раздел 3.1'!$E$7</definedName>
    <definedName function="false" hidden="false" name="XDO_?XDOFIELD97?" vbProcedure="false">'раздел 3.1'!$F$7</definedName>
    <definedName function="false" hidden="false" name="XDO_?XDOFIELD98?" vbProcedure="false">'раздел 3.1'!$A$9</definedName>
    <definedName function="false" hidden="false" name="XDO_?XDOFIELD99?" vbProcedure="false">'раздел 3.1'!$C$9</definedName>
    <definedName function="false" hidden="false" name="XDO_?XDOFIELD9?" vbProcedure="false">'Раздел 1 - 3'!$E$8</definedName>
    <definedName function="false" hidden="false" name="XDO_GROUP_?XDOG10?" vbProcedure="false">'Раздел 1 - 3'!$A$129:$F$138</definedName>
    <definedName function="false" hidden="false" name="XDO_GROUP_?XDOG11?" vbProcedure="false">'Раздел 1 - 3'!$A$145:$F$145</definedName>
    <definedName function="false" hidden="false" name="XDO_GROUP_?XDOG12?" vbProcedure="false">'Раздел 1 - 3'!$A$146:$F$151</definedName>
    <definedName function="false" hidden="false" name="XDO_GROUP_?XDOG13?" vbProcedure="false">'Раздел 1 - 3'!$A$156:$F$163</definedName>
    <definedName function="false" hidden="false" name="XDO_GROUP_?XDOG14?" vbProcedure="false">'Раздел 1 - 3'!$A$165:$F$172</definedName>
    <definedName function="false" hidden="false" name="XDO_GROUP_?XDOG15?" vbProcedure="false">#REF!</definedName>
    <definedName function="false" hidden="false" name="XDO_GROUP_?XDOG16?" vbProcedure="false">#REF!</definedName>
    <definedName function="false" hidden="false" name="XDO_GROUP_?XDOG17?" vbProcedure="false">'раздел 4'!$A$7:$G$7</definedName>
    <definedName function="false" hidden="false" name="XDO_GROUP_?XDOG18?" vbProcedure="false">#REF!</definedName>
    <definedName function="false" hidden="false" name="XDO_GROUP_?XDOG1?" vbProcedure="false">'Раздел 1 - 3'!$A$15:$F$15</definedName>
    <definedName function="false" hidden="false" name="XDO_GROUP_?XDOG2?" vbProcedure="false">'Раздел 1 - 3'!$A$16:$F$16</definedName>
    <definedName function="false" hidden="false" name="XDO_GROUP_?XDOG3?" vbProcedure="false">'Раздел 1 - 3'!$A$18:$F$34</definedName>
    <definedName function="false" hidden="false" name="XDO_GROUP_?XDOG4?" vbProcedure="false">'Раздел 1 - 3'!$A$39:$F$64</definedName>
    <definedName function="false" hidden="false" name="XDO_GROUP_?XDOG5?" vbProcedure="false">'Раздел 1 - 3'!$A$69:$F$72</definedName>
    <definedName function="false" hidden="false" name="XDO_GROUP_?XDOG6?" vbProcedure="false">'Раздел 1 - 3'!$A$78:$F$78</definedName>
    <definedName function="false" hidden="false" name="XDO_GROUP_?XDOG7?" vbProcedure="false">'Раздел 1 - 3'!$A$79:$F$79</definedName>
    <definedName function="false" hidden="false" name="XDO_GROUP_?XDOG8?" vbProcedure="false">'Раздел 1 - 3'!$A$81:$F$97</definedName>
    <definedName function="false" hidden="false" name="XDO_GROUP_?XDOG9?" vbProcedure="false">'Раздел 1 - 3'!$A$102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600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19 г.</t>
  </si>
  <si>
    <t xml:space="preserve">Дата </t>
  </si>
  <si>
    <t xml:space="preserve">01.01.2019</t>
  </si>
  <si>
    <t xml:space="preserve">ПБС</t>
  </si>
  <si>
    <t xml:space="preserve">по ОКПО </t>
  </si>
  <si>
    <t xml:space="preserve">02068966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 </t>
  </si>
  <si>
    <t xml:space="preserve">ФЕДЕРАЛЬНОЕ ГОСУДАРСТВЕННОЕ БЮДЖЕТНОЕ ОБРАЗОВАТЕЛЬНОЕ УЧРЕЖДЕНИЕ ВЫСШЕГО ОБРАЗОВАНИЯ "СИБИРСКИЙ ГОСУДАРСТВЕННЫЙ УНИВЕРСИТЕТ ГЕОСИСТЕМ И ТЕХНОЛОГИЙ"</t>
  </si>
  <si>
    <t xml:space="preserve">Глава по БК </t>
  </si>
  <si>
    <t xml:space="preserve">075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50701000</t>
  </si>
  <si>
    <t xml:space="preserve">Периодичность :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 </t>
  </si>
  <si>
    <t xml:space="preserve">010</t>
  </si>
  <si>
    <t xml:space="preserve">Поступления по текущим операциям - всего</t>
  </si>
  <si>
    <t xml:space="preserve">020</t>
  </si>
  <si>
    <t xml:space="preserve">100</t>
  </si>
  <si>
    <t xml:space="preserve">    в том числе:</t>
  </si>
  <si>
    <t xml:space="preserve">    по налоговым доходам</t>
  </si>
  <si>
    <t xml:space="preserve">030</t>
  </si>
  <si>
    <t xml:space="preserve">110</t>
  </si>
  <si>
    <t xml:space="preserve">    по доходам от собственности</t>
  </si>
  <si>
    <t xml:space="preserve">040</t>
  </si>
  <si>
    <t xml:space="preserve">120</t>
  </si>
  <si>
    <t xml:space="preserve">        в том числе: 
        от операционной аренды</t>
  </si>
  <si>
    <t xml:space="preserve">041</t>
  </si>
  <si>
    <t xml:space="preserve">121</t>
  </si>
  <si>
    <t xml:space="preserve">        от финансовой аренды</t>
  </si>
  <si>
    <t xml:space="preserve">042</t>
  </si>
  <si>
    <t xml:space="preserve">122</t>
  </si>
  <si>
    <t xml:space="preserve">        от платежей при пользовании природными ресурсами</t>
  </si>
  <si>
    <t xml:space="preserve">043</t>
  </si>
  <si>
    <t xml:space="preserve">123</t>
  </si>
  <si>
    <t xml:space="preserve">        от процентов по депозитам,остаткам денежных средств</t>
  </si>
  <si>
    <t xml:space="preserve">044</t>
  </si>
  <si>
    <t xml:space="preserve">124</t>
  </si>
  <si>
    <t xml:space="preserve">        от процентов по предоставленным заимствованиям</t>
  </si>
  <si>
    <t xml:space="preserve">045</t>
  </si>
  <si>
    <t xml:space="preserve">125</t>
  </si>
  <si>
    <t xml:space="preserve">        от процентов по иным финансовым инструментам</t>
  </si>
  <si>
    <t xml:space="preserve">046</t>
  </si>
  <si>
    <t xml:space="preserve">126</t>
  </si>
  <si>
    <t xml:space="preserve">        от дивидендов от объектов инвестирования</t>
  </si>
  <si>
    <t xml:space="preserve">047</t>
  </si>
  <si>
    <t xml:space="preserve">127</t>
  </si>
  <si>
    <t xml:space="preserve">        от предоставления неисключительных прав на результаты 
        интеллектуальной деятельности и средства индивидуализации</t>
  </si>
  <si>
    <t xml:space="preserve">048</t>
  </si>
  <si>
    <t xml:space="preserve">128</t>
  </si>
  <si>
    <t xml:space="preserve">        от иных доходов от собственности</t>
  </si>
  <si>
    <t xml:space="preserve">049</t>
  </si>
  <si>
    <t xml:space="preserve">129</t>
  </si>
  <si>
    <t xml:space="preserve">    по доходам от оказания платных услуг (работ), компенсаций затрат</t>
  </si>
  <si>
    <t xml:space="preserve">050</t>
  </si>
  <si>
    <t xml:space="preserve">130</t>
  </si>
  <si>
    <t xml:space="preserve">        в том числе: 
        от оказания платных услуг (работ), кроме субсидии 
        на выполнение государственного (муниципального) задания</t>
  </si>
  <si>
    <t xml:space="preserve">052</t>
  </si>
  <si>
    <t xml:space="preserve">131</t>
  </si>
  <si>
    <t xml:space="preserve">        оказания услуг (работ) по программе 
        обязательного медицинского страхования</t>
  </si>
  <si>
    <t xml:space="preserve">053</t>
  </si>
  <si>
    <t xml:space="preserve">132</t>
  </si>
  <si>
    <t xml:space="preserve">        от платы за предоставление информации из государственных 
        источников (реестров)</t>
  </si>
  <si>
    <t xml:space="preserve">054</t>
  </si>
  <si>
    <t xml:space="preserve">133</t>
  </si>
  <si>
    <t xml:space="preserve">        от компенсации затрат</t>
  </si>
  <si>
    <t xml:space="preserve">055</t>
  </si>
  <si>
    <t xml:space="preserve">134</t>
  </si>
  <si>
    <t xml:space="preserve">        по условным арендным платежам</t>
  </si>
  <si>
    <t xml:space="preserve">056</t>
  </si>
  <si>
    <t xml:space="preserve">135</t>
  </si>
  <si>
    <t xml:space="preserve">Форма 0503123 с. 2</t>
  </si>
  <si>
    <t xml:space="preserve">    по штрафам, пеням, неустойкам, возмещению ущерба</t>
  </si>
  <si>
    <t xml:space="preserve">060</t>
  </si>
  <si>
    <t xml:space="preserve">140</t>
  </si>
  <si>
    <t xml:space="preserve">        в том числе: 
        от штрафных санкций за нарушение законодательства о закупках 
        и нарушение условий контрактов (договоров)</t>
  </si>
  <si>
    <t xml:space="preserve">061</t>
  </si>
  <si>
    <t xml:space="preserve">141</t>
  </si>
  <si>
    <t xml:space="preserve">        от штрафных санкций по долговым обязательствам</t>
  </si>
  <si>
    <t xml:space="preserve">062</t>
  </si>
  <si>
    <t xml:space="preserve">142</t>
  </si>
  <si>
    <t xml:space="preserve">        от страховых возмещений</t>
  </si>
  <si>
    <t xml:space="preserve">063</t>
  </si>
  <si>
    <t xml:space="preserve">143</t>
  </si>
  <si>
    <t xml:space="preserve">        от возмещения ущерба имуществу (за исключением страховых 
        возмещений)</t>
  </si>
  <si>
    <t xml:space="preserve">064</t>
  </si>
  <si>
    <t xml:space="preserve">144</t>
  </si>
  <si>
    <t xml:space="preserve">        от прочих доходов от сумм принудительного изъятия</t>
  </si>
  <si>
    <t xml:space="preserve">065</t>
  </si>
  <si>
    <t xml:space="preserve">145</t>
  </si>
  <si>
    <t xml:space="preserve">    по безвозмездным поступлениям от бюджетов</t>
  </si>
  <si>
    <t xml:space="preserve">070</t>
  </si>
  <si>
    <t xml:space="preserve">150</t>
  </si>
  <si>
    <t xml:space="preserve">        из них: 
        от других бюджетов бюджетной системы Российской Федерации</t>
  </si>
  <si>
    <t xml:space="preserve">071</t>
  </si>
  <si>
    <t xml:space="preserve">151</t>
  </si>
  <si>
    <t xml:space="preserve">        от наднациональных организаций и правительств иностранных 
        государств</t>
  </si>
  <si>
    <t xml:space="preserve">072</t>
  </si>
  <si>
    <t xml:space="preserve">152</t>
  </si>
  <si>
    <t xml:space="preserve">        от международных финансовых организаций</t>
  </si>
  <si>
    <t xml:space="preserve">073</t>
  </si>
  <si>
    <t xml:space="preserve">153</t>
  </si>
  <si>
    <t xml:space="preserve">    от страховых взносов на обязательное социальное страхование</t>
  </si>
  <si>
    <t xml:space="preserve">080</t>
  </si>
  <si>
    <t xml:space="preserve">160</t>
  </si>
  <si>
    <t xml:space="preserve">    по прочим доходам</t>
  </si>
  <si>
    <t xml:space="preserve">180</t>
  </si>
  <si>
    <t xml:space="preserve">        из них: 
        гранты</t>
  </si>
  <si>
    <t xml:space="preserve">189</t>
  </si>
  <si>
    <t xml:space="preserve">        пожертвования</t>
  </si>
  <si>
    <t xml:space="preserve">        прочие безвомездные поступления</t>
  </si>
  <si>
    <t xml:space="preserve">Поступления от инвестиционных операций - всего</t>
  </si>
  <si>
    <t xml:space="preserve">    в том числе: 
    от реализации нефинансовых активов</t>
  </si>
  <si>
    <t xml:space="preserve">400</t>
  </si>
  <si>
    <t xml:space="preserve">        из них: 
        основных средств</t>
  </si>
  <si>
    <t xml:space="preserve">410</t>
  </si>
  <si>
    <t xml:space="preserve">        нематериальных активов</t>
  </si>
  <si>
    <t xml:space="preserve">420</t>
  </si>
  <si>
    <t xml:space="preserve">        непроизведенных активов</t>
  </si>
  <si>
    <t xml:space="preserve">430</t>
  </si>
  <si>
    <t xml:space="preserve">        материальных запасов</t>
  </si>
  <si>
    <t xml:space="preserve">440</t>
  </si>
  <si>
    <t xml:space="preserve">Поступления от финансовых операций - всего</t>
  </si>
  <si>
    <t xml:space="preserve">    в том числе: 
    с финансовыми активами:</t>
  </si>
  <si>
    <t xml:space="preserve">600</t>
  </si>
  <si>
    <t xml:space="preserve">        из них: 
        от реализации ценных бумаг, кроме акций и иных форм участия в
        капитале </t>
  </si>
  <si>
    <t xml:space="preserve">161</t>
  </si>
  <si>
    <t xml:space="preserve">620</t>
  </si>
  <si>
    <t xml:space="preserve">        от реализации акций и иных форм участия в капитале</t>
  </si>
  <si>
    <t xml:space="preserve">162</t>
  </si>
  <si>
    <t xml:space="preserve">630</t>
  </si>
  <si>
    <t xml:space="preserve">        от возврата бюджетных ссуд и кредитов</t>
  </si>
  <si>
    <t xml:space="preserve">163</t>
  </si>
  <si>
    <t xml:space="preserve">640</t>
  </si>
  <si>
    <t xml:space="preserve">Форма 0503123 с. 3</t>
  </si>
  <si>
    <t xml:space="preserve">        с иными финансовыми активами</t>
  </si>
  <si>
    <t xml:space="preserve">164</t>
  </si>
  <si>
    <t xml:space="preserve">650</t>
  </si>
  <si>
    <t xml:space="preserve">    от осуществления заимствований</t>
  </si>
  <si>
    <t xml:space="preserve">700</t>
  </si>
  <si>
    <t xml:space="preserve">        из них: 
        в виде внутреннего государственного 
        (муниципального) долга</t>
  </si>
  <si>
    <t xml:space="preserve">181</t>
  </si>
  <si>
    <t xml:space="preserve">710</t>
  </si>
  <si>
    <t xml:space="preserve">        в виде внешнего государственного долга</t>
  </si>
  <si>
    <t xml:space="preserve">182</t>
  </si>
  <si>
    <t xml:space="preserve">720</t>
  </si>
  <si>
    <t xml:space="preserve">Форма 0503123 с. 4</t>
  </si>
  <si>
    <t xml:space="preserve">2. ВЫБЫТИЯ</t>
  </si>
  <si>
    <t xml:space="preserve">ВЫБЫТИЯ</t>
  </si>
  <si>
    <t xml:space="preserve">210</t>
  </si>
  <si>
    <t xml:space="preserve">Выбытия по текущим операциям - всего</t>
  </si>
  <si>
    <t xml:space="preserve">220</t>
  </si>
  <si>
    <t xml:space="preserve">200</t>
  </si>
  <si>
    <t xml:space="preserve">        в том числе:</t>
  </si>
  <si>
    <t xml:space="preserve">    за счет оплаты труда и начислений на выплаты по оплате труда</t>
  </si>
  <si>
    <t xml:space="preserve">230</t>
  </si>
  <si>
    <t xml:space="preserve">        в том числе: 
        за счет заработной платы </t>
  </si>
  <si>
    <t xml:space="preserve">231</t>
  </si>
  <si>
    <t xml:space="preserve">211</t>
  </si>
  <si>
    <t xml:space="preserve">        за счет прочих выплат </t>
  </si>
  <si>
    <t xml:space="preserve">232</t>
  </si>
  <si>
    <t xml:space="preserve">212</t>
  </si>
  <si>
    <t xml:space="preserve">        за счет начислений на выплаты по оплате труда</t>
  </si>
  <si>
    <t xml:space="preserve">233</t>
  </si>
  <si>
    <t xml:space="preserve">213</t>
  </si>
  <si>
    <t xml:space="preserve">    за счет оплаты работ, услуг</t>
  </si>
  <si>
    <t xml:space="preserve">240</t>
  </si>
  <si>
    <t xml:space="preserve">        в том числе: 
        услуг связи </t>
  </si>
  <si>
    <t xml:space="preserve">241</t>
  </si>
  <si>
    <t xml:space="preserve">221</t>
  </si>
  <si>
    <t xml:space="preserve">        транспортных услуг</t>
  </si>
  <si>
    <t xml:space="preserve">242</t>
  </si>
  <si>
    <t xml:space="preserve">222</t>
  </si>
  <si>
    <t xml:space="preserve">        коммунальных услуг</t>
  </si>
  <si>
    <t xml:space="preserve">243</t>
  </si>
  <si>
    <t xml:space="preserve">223</t>
  </si>
  <si>
    <t xml:space="preserve">        арендной платы за пользование имуществом</t>
  </si>
  <si>
    <t xml:space="preserve">244</t>
  </si>
  <si>
    <t xml:space="preserve">224</t>
  </si>
  <si>
    <t xml:space="preserve">        работ, услуг по содержанию имущества</t>
  </si>
  <si>
    <t xml:space="preserve">245</t>
  </si>
  <si>
    <t xml:space="preserve">225</t>
  </si>
  <si>
    <t xml:space="preserve">        прочих работ, услуг</t>
  </si>
  <si>
    <t xml:space="preserve">246</t>
  </si>
  <si>
    <t xml:space="preserve">226</t>
  </si>
  <si>
    <t xml:space="preserve">    за счет обслуживания государственного (муниципального) долга</t>
  </si>
  <si>
    <t xml:space="preserve">250</t>
  </si>
  <si>
    <t xml:space="preserve">        из них: 
        внутреннего долга</t>
  </si>
  <si>
    <t xml:space="preserve">251</t>
  </si>
  <si>
    <t xml:space="preserve">        внешнего долга</t>
  </si>
  <si>
    <t xml:space="preserve">252</t>
  </si>
  <si>
    <t xml:space="preserve">    за счет безвозмездных перечислений организациям</t>
  </si>
  <si>
    <t xml:space="preserve">260</t>
  </si>
  <si>
    <t xml:space="preserve">        в том числе: 
        за счет перечислений государственным и муниципальным
        организациям</t>
  </si>
  <si>
    <t xml:space="preserve">261</t>
  </si>
  <si>
    <t xml:space="preserve">        за счет перечислений организациям, за исключением
        государственных и муниципальных организаций</t>
  </si>
  <si>
    <t xml:space="preserve">262</t>
  </si>
  <si>
    <t xml:space="preserve">Форма 0503123 с. 5</t>
  </si>
  <si>
    <t xml:space="preserve">    за счет безвозмездных перечислений бюджетам</t>
  </si>
  <si>
    <t xml:space="preserve">270</t>
  </si>
  <si>
    <t xml:space="preserve">        в том числе: 
        за счет перечислений другим бюджетам бюджетной системы
        Российской Федерации</t>
  </si>
  <si>
    <t xml:space="preserve">271</t>
  </si>
  <si>
    <t xml:space="preserve">        за счет перечислений наднациональным организациям
        и правительствам иностранных государств</t>
  </si>
  <si>
    <t xml:space="preserve">272</t>
  </si>
  <si>
    <t xml:space="preserve">        за счет перечислений международным организациям</t>
  </si>
  <si>
    <t xml:space="preserve">273</t>
  </si>
  <si>
    <t xml:space="preserve">253</t>
  </si>
  <si>
    <t xml:space="preserve">    за счет социального обеспечения</t>
  </si>
  <si>
    <t xml:space="preserve">280</t>
  </si>
  <si>
    <t xml:space="preserve">        из них: 
        за счет пенсий, пособий и выплат по пенсионному, социальному и
        медицинскому страхованию населения</t>
  </si>
  <si>
    <t xml:space="preserve">281</t>
  </si>
  <si>
    <t xml:space="preserve">        за счет пособий по социальной помощи населению</t>
  </si>
  <si>
    <t xml:space="preserve">282</t>
  </si>
  <si>
    <t xml:space="preserve">        за счет пенсий, пособий, выплачиваемых организациями сектора
        государственного управления </t>
  </si>
  <si>
    <t xml:space="preserve">283</t>
  </si>
  <si>
    <t xml:space="preserve">263</t>
  </si>
  <si>
    <t xml:space="preserve">    за счет операций с активами</t>
  </si>
  <si>
    <t xml:space="preserve">290</t>
  </si>
  <si>
    <t xml:space="preserve">        из них: 
        за счет чрезвычайных расходов по операциям с активами</t>
  </si>
  <si>
    <t xml:space="preserve">291</t>
  </si>
  <si>
    <t xml:space="preserve">    за счет прочих расходов</t>
  </si>
  <si>
    <t xml:space="preserve">300</t>
  </si>
  <si>
    <t xml:space="preserve">        в том числе: 
        за счет уплаты налогов, пошлин и сборов</t>
  </si>
  <si>
    <t xml:space="preserve">30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03</t>
  </si>
  <si>
    <t xml:space="preserve">293</t>
  </si>
  <si>
    <t xml:space="preserve">        за счет уплаты штрафных санкций по долговым обязательствам</t>
  </si>
  <si>
    <t xml:space="preserve">304</t>
  </si>
  <si>
    <t xml:space="preserve">294</t>
  </si>
  <si>
    <t xml:space="preserve">        за счет уплаты других экономических санкций</t>
  </si>
  <si>
    <t xml:space="preserve">305</t>
  </si>
  <si>
    <t xml:space="preserve">295</t>
  </si>
  <si>
    <t xml:space="preserve">        за счет уплаты иных расходов</t>
  </si>
  <si>
    <t xml:space="preserve">306</t>
  </si>
  <si>
    <t xml:space="preserve">296</t>
  </si>
  <si>
    <t xml:space="preserve">Выбытия по инвестиционным операциям - всего</t>
  </si>
  <si>
    <t xml:space="preserve">310</t>
  </si>
  <si>
    <t xml:space="preserve">    в том числе: 
    на приобретение нефинансовых активов:</t>
  </si>
  <si>
    <t xml:space="preserve">320</t>
  </si>
  <si>
    <t xml:space="preserve">321</t>
  </si>
  <si>
    <t xml:space="preserve">322</t>
  </si>
  <si>
    <t xml:space="preserve">323</t>
  </si>
  <si>
    <t xml:space="preserve">330</t>
  </si>
  <si>
    <t xml:space="preserve">324</t>
  </si>
  <si>
    <t xml:space="preserve">340</t>
  </si>
  <si>
    <t xml:space="preserve">Форма 0503123 с. 6</t>
  </si>
  <si>
    <t xml:space="preserve">Выбытия по финансовым операциям - всего</t>
  </si>
  <si>
    <t xml:space="preserve">    в том числе: 
    с финансовыми активами</t>
  </si>
  <si>
    <t xml:space="preserve">500</t>
  </si>
  <si>
    <t xml:space="preserve">        из них: 
        по приобретению ценных бумаг, кроме акций и иных форм участия
        в капитале</t>
  </si>
  <si>
    <t xml:space="preserve">341</t>
  </si>
  <si>
    <t xml:space="preserve">520</t>
  </si>
  <si>
    <t xml:space="preserve">        по приобретению акций и иных форм участия в капитале</t>
  </si>
  <si>
    <t xml:space="preserve">342</t>
  </si>
  <si>
    <t xml:space="preserve">530</t>
  </si>
  <si>
    <t xml:space="preserve">        по предоставлению бюджетных кредитов</t>
  </si>
  <si>
    <t xml:space="preserve">343</t>
  </si>
  <si>
    <t xml:space="preserve">540</t>
  </si>
  <si>
    <t xml:space="preserve">344</t>
  </si>
  <si>
    <t xml:space="preserve">550</t>
  </si>
  <si>
    <t xml:space="preserve">    на погашение государственного (муниципального) долга</t>
  </si>
  <si>
    <t xml:space="preserve">350</t>
  </si>
  <si>
    <t xml:space="preserve">800</t>
  </si>
  <si>
    <t xml:space="preserve">        из них: 
        на погашение внутреннего долга</t>
  </si>
  <si>
    <t xml:space="preserve">351</t>
  </si>
  <si>
    <t xml:space="preserve">810</t>
  </si>
  <si>
    <t xml:space="preserve">        на погашение внешнего долга</t>
  </si>
  <si>
    <t xml:space="preserve">352</t>
  </si>
  <si>
    <t xml:space="preserve">820</t>
  </si>
  <si>
    <t xml:space="preserve">Иные выбытия - всего</t>
  </si>
  <si>
    <t xml:space="preserve">360</t>
  </si>
  <si>
    <t xml:space="preserve">        из них:</t>
  </si>
  <si>
    <t xml:space="preserve">3. ИЗМЕНЕНИЕ ОСТАТКОВ СРЕДСТВ</t>
  </si>
  <si>
    <t xml:space="preserve">ИЗМЕНЕНИЕ ОСТАТКОВ СРЕДСТВ</t>
  </si>
  <si>
    <t xml:space="preserve">По операциям с денежными средствами, не отраженных в поступлениях и выбытиях</t>
  </si>
  <si>
    <t xml:space="preserve">    в том числе: 
    по возврату дебиторской задолженности прошлых лет</t>
  </si>
  <si>
    <t xml:space="preserve">        из них: 
        по возврату дебиторской задолженности прошлых лет</t>
  </si>
  <si>
    <t xml:space="preserve">421</t>
  </si>
  <si>
    <t xml:space="preserve">        по возврату остатков трансфертов прошлых лет</t>
  </si>
  <si>
    <t xml:space="preserve">422</t>
  </si>
  <si>
    <t xml:space="preserve">    по операциям с денежными обеспечениями</t>
  </si>
  <si>
    <t xml:space="preserve">        из них: 
        возврат средств, перечисленных в виде денежных обеспечений</t>
  </si>
  <si>
    <t xml:space="preserve">431</t>
  </si>
  <si>
    <t xml:space="preserve">Форма 0503123 с. 7</t>
  </si>
  <si>
    <t xml:space="preserve">        перечисление денежных обеспечений</t>
  </si>
  <si>
    <t xml:space="preserve">432</t>
  </si>
  <si>
    <t xml:space="preserve">    со средствами во временном распоряжении</t>
  </si>
  <si>
    <t xml:space="preserve">        из них: 
        поступление денежных средств во временное распоряжение</t>
  </si>
  <si>
    <t xml:space="preserve">441</t>
  </si>
  <si>
    <t xml:space="preserve">510</t>
  </si>
  <si>
    <t xml:space="preserve">        выбытие денежных средств во временном распоряжении</t>
  </si>
  <si>
    <t xml:space="preserve">442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</t>
  </si>
  <si>
    <t xml:space="preserve">        из них: 
        увеличение расчетов</t>
  </si>
  <si>
    <t xml:space="preserve">451</t>
  </si>
  <si>
    <t xml:space="preserve">        уменьшение расчетов</t>
  </si>
  <si>
    <t xml:space="preserve">452</t>
  </si>
  <si>
    <t xml:space="preserve">Изменение остатков средств при управлении остатками -
всего</t>
  </si>
  <si>
    <t xml:space="preserve">460</t>
  </si>
  <si>
    <t xml:space="preserve">        поступление денежных средств на  депозитные счета</t>
  </si>
  <si>
    <t xml:space="preserve">461</t>
  </si>
  <si>
    <t xml:space="preserve">        выбытие денежных средств с депозитных счетов</t>
  </si>
  <si>
    <t xml:space="preserve">462</t>
  </si>
  <si>
    <t xml:space="preserve">        поступление денежных средств при управлении остатками</t>
  </si>
  <si>
    <t xml:space="preserve">463</t>
  </si>
  <si>
    <t xml:space="preserve">        выбытие денежных средств при управлении остатками</t>
  </si>
  <si>
    <t xml:space="preserve">464</t>
  </si>
  <si>
    <t xml:space="preserve">Изменение остатков средств - всего</t>
  </si>
  <si>
    <t xml:space="preserve">        в том числе: 
        за счет увеличения денежных средств</t>
  </si>
  <si>
    <t xml:space="preserve">501</t>
  </si>
  <si>
    <t xml:space="preserve">        за счет уменьшения денежных средств</t>
  </si>
  <si>
    <t xml:space="preserve">502</t>
  </si>
  <si>
    <t xml:space="preserve">        за счет курсовой разницы</t>
  </si>
  <si>
    <t xml:space="preserve">503</t>
  </si>
  <si>
    <t xml:space="preserve">171</t>
  </si>
  <si>
    <t xml:space="preserve">Ректор</t>
  </si>
  <si>
    <t xml:space="preserve">А. П. Карпик</t>
  </si>
  <si>
    <t xml:space="preserve">Главный бухгалтер</t>
  </si>
  <si>
    <t xml:space="preserve">Т. И. Попова</t>
  </si>
  <si>
    <t xml:space="preserve">3.1. АНАЛИТИЧЕСКАЯ ИНФОРМАЦИЯ  ПО УПРАВЛЕНИЮ ОСТАТКАМИ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выбытие денежных средств при управлении остатками, всего</t>
  </si>
  <si>
    <t xml:space="preserve">Форма 0503123 с. 8</t>
  </si>
  <si>
    <t xml:space="preserve">4. АНАЛИТИЧЕСКАЯ ИНФОРМАЦИЯ ПО ВЫБЫТИЯМ</t>
  </si>
  <si>
    <t xml:space="preserve">Код по БК раздела, подраздела, кода вида расходов</t>
  </si>
  <si>
    <t xml:space="preserve">Расходы,  всего</t>
  </si>
  <si>
    <t xml:space="preserve">900</t>
  </si>
  <si>
    <t xml:space="preserve">     в том числе:</t>
  </si>
  <si>
    <t xml:space="preserve">Пособия по социальной помощи населению</t>
  </si>
  <si>
    <t xml:space="preserve">0706</t>
  </si>
  <si>
    <t xml:space="preserve">Возврат дебиторской задолженности прошлых лет</t>
  </si>
  <si>
    <t xml:space="preserve">980</t>
  </si>
  <si>
    <t xml:space="preserve">x</t>
  </si>
  <si>
    <t xml:space="preserve">Операции с денежными обеспечениями </t>
  </si>
  <si>
    <t xml:space="preserve">990</t>
  </si>
  <si>
    <t xml:space="preserve">Руководитель                _____________________________________________</t>
  </si>
  <si>
    <t xml:space="preserve">Карпик Александр Пет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Попова Татьяна Ивановна</t>
  </si>
  <si>
    <t xml:space="preserve">   (руководитель                                                   (подпись)
 централизованной 
     бухгалтерии)</t>
  </si>
  <si>
    <t xml:space="preserve"> "22" февраля 2019 года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?XDOFIELD1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2?</t>
  </si>
  <si>
    <t xml:space="preserve">&lt;?NmOfEnt?&gt;</t>
  </si>
  <si>
    <t xml:space="preserve">XDO_?XDOFIELD3?</t>
  </si>
  <si>
    <t xml:space="preserve">&lt;?NmOfBdgt?&gt;</t>
  </si>
  <si>
    <t xml:space="preserve">XDO_?XDOFIELD4?</t>
  </si>
  <si>
    <t xml:space="preserve">&lt;xsl:variable name = "Ftext" select=".//Header_PERIOD_TYPE" /&gt;
&lt;xsl:choose&gt;
&lt;xsl:when test=" $Ftext = 'Реорганизация'"&gt;
&lt;xsl:value-of select="concat('Периодичность', ' :', ' реорганизация' )"/&gt;
&lt;/xsl:when&gt;
&lt;xsl:when test=" $Ftext = 'Год'"&gt;
&lt;xsl:value-of select="concat('Периодичность', ' :', ' годовая' )"/&gt;
&lt;/xsl:when&gt;
&lt;xsl:when test=" $Ftext = 'Квартал'"&gt;
&lt;xsl:value-of select="concat('Периодичность', ' :', ' квартальная' )"/&gt;
&lt;/xsl:when&gt;
&lt;/xsl:choose&gt;</t>
  </si>
  <si>
    <t xml:space="preserve">XDO_?XDOFIELD5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
</t>
  </si>
  <si>
    <t xml:space="preserve">XDO_?XDOFIELD6?</t>
  </si>
  <si>
    <t xml:space="preserve">&lt;?Header_office?&gt;</t>
  </si>
  <si>
    <t xml:space="preserve">XDO_?XDOFIELD7?</t>
  </si>
  <si>
    <t xml:space="preserve">&lt;?OKPO?&gt;</t>
  </si>
  <si>
    <t xml:space="preserve">XDO_?XDOFIELD8?</t>
  </si>
  <si>
    <t xml:space="preserve">&lt;?GlvBK?&gt;</t>
  </si>
  <si>
    <t xml:space="preserve">XDO_?XDOFIELD9?</t>
  </si>
  <si>
    <t xml:space="preserve">&lt;?OKTMO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0?</t>
  </si>
  <si>
    <t xml:space="preserve">&lt;?SubRowNm?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?C4_R1?&gt;</t>
  </si>
  <si>
    <t xml:space="preserve">XDO_?XDOFIELD14?</t>
  </si>
  <si>
    <t xml:space="preserve">&lt;?C5_R1?&gt;</t>
  </si>
  <si>
    <t xml:space="preserve">XDO_?XDOFIELD15?</t>
  </si>
  <si>
    <t xml:space="preserve">&lt;?Font_Style_RowNm?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?XDOFIELD20?</t>
  </si>
  <si>
    <t xml:space="preserve">XDO_?XDOFIELD21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2_T2_123_2019"&gt;&lt;xsl:for-each select=".//T2_123_2019_ITEM[Page='6']"&gt;</t>
  </si>
  <si>
    <t xml:space="preserve">XDO_?XDOFIELD40?</t>
  </si>
  <si>
    <t xml:space="preserve">XDO_?XDOFIELD41?</t>
  </si>
  <si>
    <t xml:space="preserve">&lt;?C2_R2?&gt;</t>
  </si>
  <si>
    <t xml:space="preserve">XDO_?XDOFIELD42?</t>
  </si>
  <si>
    <t xml:space="preserve">&lt;?C3_R2?&gt;</t>
  </si>
  <si>
    <t xml:space="preserve">XDO_?XDOFIELD43?</t>
  </si>
  <si>
    <t xml:space="preserve">&lt;?C4_R2?&gt;</t>
  </si>
  <si>
    <t xml:space="preserve">XDO_?XDOFIELD44?</t>
  </si>
  <si>
    <t xml:space="preserve">&lt;?C5_R2?&gt;</t>
  </si>
  <si>
    <t xml:space="preserve">XDO_?XDOFIELD45?</t>
  </si>
  <si>
    <t xml:space="preserve">XDO_GROUP_?XDOG7?</t>
  </si>
  <si>
    <t xml:space="preserve">&lt;xsl:for-each select=".//C2_T2_123_2019"&gt;&lt;xsl:for-each select=".//T2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2_T2_123_2019"&gt;&lt;xsl:for-each select=".//T2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XDO_?XDOFIELD59?</t>
  </si>
  <si>
    <t xml:space="preserve">XDO_?XDOFIELD60?</t>
  </si>
  <si>
    <t xml:space="preserve">XDO_?XDOFIELD61?</t>
  </si>
  <si>
    <t xml:space="preserve">XDO_?XDOFIELD62?</t>
  </si>
  <si>
    <t xml:space="preserve">XDO_?XDOFIELD63?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?XDOFIELD68?</t>
  </si>
  <si>
    <t xml:space="preserve">XDO_?XDOFIELD69?</t>
  </si>
  <si>
    <t xml:space="preserve">XDO_GROUP_?XDOG11?</t>
  </si>
  <si>
    <t xml:space="preserve">&lt;xsl:for-each select=".//C3_T3_123_2019"&gt;&lt;xsl:for-each select=".//T3_123_2019_ITEM[Page='11']"&gt;</t>
  </si>
  <si>
    <t xml:space="preserve">XDO_?XDOFIELD70?</t>
  </si>
  <si>
    <t xml:space="preserve">XDO_?XDOFIELD71?</t>
  </si>
  <si>
    <t xml:space="preserve">&lt;?C2_R3?&gt;</t>
  </si>
  <si>
    <t xml:space="preserve">XDO_?XDOFIELD72?</t>
  </si>
  <si>
    <t xml:space="preserve">&lt;?C3_R3?&gt;</t>
  </si>
  <si>
    <t xml:space="preserve">XDO_?XDOFIELD73?</t>
  </si>
  <si>
    <t xml:space="preserve">&lt;?C4_R3?&gt;</t>
  </si>
  <si>
    <t xml:space="preserve">XDO_?XDOFIELD74?</t>
  </si>
  <si>
    <t xml:space="preserve">&lt;?C5_R3?&gt;</t>
  </si>
  <si>
    <t xml:space="preserve">XDO_?XDOFIELD75?</t>
  </si>
  <si>
    <t xml:space="preserve">XDO_GROUP_?XDOG12?</t>
  </si>
  <si>
    <t xml:space="preserve">&lt;xsl:for-each select=".//C3_T3_123_2019"&gt;&lt;xsl:for-each select=".//T3_123_2019_ITEM[Page='12']"&gt;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?XDOFIELD80?</t>
  </si>
  <si>
    <t xml:space="preserve">XDO_?XDOFIELD81?</t>
  </si>
  <si>
    <t xml:space="preserve">XDO_GROUP_?XDOG13?</t>
  </si>
  <si>
    <t xml:space="preserve">&lt;xsl:for-each select=".//C3_T3_123_2019"&gt;&lt;xsl:for-each select=".//T3_123_2019_ITEM[Page='13']"&gt;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?XDOFIELD86?</t>
  </si>
  <si>
    <t xml:space="preserve">XDO_?XDOFIELD87?</t>
  </si>
  <si>
    <t xml:space="preserve">XDO_GROUP_?XDOG14?</t>
  </si>
  <si>
    <t xml:space="preserve">&lt;xsl:for-each select=".//C3_T3_123_2019"&gt;&lt;xsl:for-each select=".//T3_123_2019_ITEM[Page='14']"&gt;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?XDOFIELD94?</t>
  </si>
  <si>
    <t xml:space="preserve">&lt;?C31_Sum_R31_800?&gt;</t>
  </si>
  <si>
    <t xml:space="preserve">XDO_?XDOFIELD95?</t>
  </si>
  <si>
    <t xml:space="preserve">&lt;?C31_C4A_R810?&gt;</t>
  </si>
  <si>
    <t xml:space="preserve">XDO_?XDOFIELD96?</t>
  </si>
  <si>
    <t xml:space="preserve">&lt;?C31_C4B_R810?&gt;</t>
  </si>
  <si>
    <t xml:space="preserve">XDO_?XDOFIELD97?</t>
  </si>
  <si>
    <t xml:space="preserve">&lt;?C31_Sum_R31_810?&gt;</t>
  </si>
  <si>
    <t xml:space="preserve">XDO_GROUP_?XDOG15?</t>
  </si>
  <si>
    <t xml:space="preserve">&lt;xsl:for-each select=".//C31_IN_123_2019"&gt;&lt;xsl:for-each select=".//IN_123_2019_ITEM"&gt;
&lt;xsl:sort order="ascending" select="(KOSGU_810_1)" /&gt;
&lt;xsl:sort order="ascending" select="(C4A_R810_1)" /&gt;
&lt;xsl:sort order="ascending" select="(C4B_R810_1)" /&gt;</t>
  </si>
  <si>
    <t xml:space="preserve">XDO_?XDOFIELD98?</t>
  </si>
  <si>
    <t xml:space="preserve">&lt;?Name_810_1?&gt;</t>
  </si>
  <si>
    <t xml:space="preserve">XDO_?XDOFIELD99?</t>
  </si>
  <si>
    <t xml:space="preserve">&lt;?KOSGU_810_1?&gt;</t>
  </si>
  <si>
    <t xml:space="preserve">XDO_?XDOFIELD100?</t>
  </si>
  <si>
    <t xml:space="preserve">&lt;?C4A_R810_1?&gt;</t>
  </si>
  <si>
    <t xml:space="preserve">XDO_?XDOFIELD101?</t>
  </si>
  <si>
    <t xml:space="preserve">&lt;?C4B_R810_1?&gt;</t>
  </si>
  <si>
    <t xml:space="preserve">XDO_?XDOFIELD102?</t>
  </si>
  <si>
    <t xml:space="preserve">&lt;?Sum_810_1?&gt;</t>
  </si>
  <si>
    <t xml:space="preserve">XDO_?XDOFIELD103?</t>
  </si>
  <si>
    <t xml:space="preserve">&lt;?C31_C4A_R820?&gt;</t>
  </si>
  <si>
    <t xml:space="preserve">XDO_?XDOFIELD104?</t>
  </si>
  <si>
    <t xml:space="preserve">&lt;?C31_C4B_R820?&gt;</t>
  </si>
  <si>
    <t xml:space="preserve">XDO_?XDOFIELD105?</t>
  </si>
  <si>
    <t xml:space="preserve">&lt;?C31_Sum_R31_820?&gt;</t>
  </si>
  <si>
    <t xml:space="preserve">XDO_GROUP_?XDOG16?</t>
  </si>
  <si>
    <t xml:space="preserve">&lt;xsl:for-each select=".//C31_OUT_123_2019"&gt;&lt;xsl:for-each select=".//OUT_123_2019_ITEM"&gt;
&lt;xsl:sort order="ascending" select="(KOSGU_820_1)" /&gt;
&lt;xsl:sort order="ascending" select="(C4A_R820_1)" /&gt;
&lt;xsl:sort order="ascending" select="(C4B_R820_1)" /&gt;</t>
  </si>
  <si>
    <t xml:space="preserve">XDO_?XDOFIELD106?</t>
  </si>
  <si>
    <t xml:space="preserve">&lt;?Name_820_1?&gt;</t>
  </si>
  <si>
    <t xml:space="preserve">XDO_?XDOFIELD107?</t>
  </si>
  <si>
    <t xml:space="preserve">&lt;?KOSGU_820_1?&gt;</t>
  </si>
  <si>
    <t xml:space="preserve">XDO_?XDOFIELD108?</t>
  </si>
  <si>
    <t xml:space="preserve">&lt;?C4A_R820_1?&gt;</t>
  </si>
  <si>
    <t xml:space="preserve">XDO_?XDOFIELD109?</t>
  </si>
  <si>
    <t xml:space="preserve">&lt;?C4B_R820_1?&gt;</t>
  </si>
  <si>
    <t xml:space="preserve">XDO_?XDOFIELD110?</t>
  </si>
  <si>
    <t xml:space="preserve">&lt;?Sum_820_1?&gt;</t>
  </si>
  <si>
    <t xml:space="preserve">XDO_?XDOFIELD111?</t>
  </si>
  <si>
    <t xml:space="preserve">&lt;?C4_Sum_R4_900?&gt;</t>
  </si>
  <si>
    <t xml:space="preserve">XDO_GROUP_?XDOG17?</t>
  </si>
  <si>
    <t xml:space="preserve">&lt;xsl:for-each select=".//C4_EXP_123_2019"&gt;&lt;xsl:for-each select=".//EXP_123_2019_ITEM"&gt;
&lt;xsl:sort order="ascending" select="(KOSGU_900_1)" /&gt;
&lt;xsl:sort order="ascending" select="(CdSubSec_900_1)" /&gt;
&lt;xsl:sort order="ascending" select="(KVR_900_1)" /&gt;</t>
  </si>
  <si>
    <t xml:space="preserve">XDO_?XDOFIELD112?</t>
  </si>
  <si>
    <t xml:space="preserve">&lt;?Name_900_1?&gt;</t>
  </si>
  <si>
    <t xml:space="preserve">XDO_?XDOFIELD113?</t>
  </si>
  <si>
    <t xml:space="preserve">&lt;?KOSGU_900_1?&gt;</t>
  </si>
  <si>
    <t xml:space="preserve">XDO_?XDOFIELD114?</t>
  </si>
  <si>
    <t xml:space="preserve">&lt;?CdSubSec_900_1?&gt;</t>
  </si>
  <si>
    <t xml:space="preserve">XDO_?XDOFIELD115?</t>
  </si>
  <si>
    <t xml:space="preserve">&lt;?KVR_900_1?&gt;</t>
  </si>
  <si>
    <t xml:space="preserve">XDO_?XDOFIELD116?</t>
  </si>
  <si>
    <t xml:space="preserve">&lt;?Sum_900_1?&gt;</t>
  </si>
  <si>
    <t xml:space="preserve">XDO_?XDOFIELD117?</t>
  </si>
  <si>
    <t xml:space="preserve">&lt;?C4_Sum_R4_980?&gt;</t>
  </si>
  <si>
    <t xml:space="preserve">XDO_GROUP_?XDOG18?</t>
  </si>
  <si>
    <t xml:space="preserve">&lt;xsl:for-each select=".//C4_RET_123_2019"&gt;&lt;xsl:for-each select=".//RET_123_2019_ITEM"&gt;
&lt;xsl:sort order="ascending" select="(KOSGU_980_1)" /&gt;
&lt;xsl:sort order="ascending" select="(CdSubSec_980_1)" /&gt;
&lt;xsl:sort order="ascending" select="(KVR_980_1)" /&gt;</t>
  </si>
  <si>
    <t xml:space="preserve">XDO_?XDOFIELD118?</t>
  </si>
  <si>
    <t xml:space="preserve">&lt;?Name_980_1?&gt;</t>
  </si>
  <si>
    <t xml:space="preserve">XDO_?XDOFIELD119?</t>
  </si>
  <si>
    <t xml:space="preserve">&lt;?KOSGU_980_1?&gt;</t>
  </si>
  <si>
    <t xml:space="preserve">XDO_?XDOFIELD120?</t>
  </si>
  <si>
    <t xml:space="preserve">&lt;?CdSubSec_980_1?&gt;</t>
  </si>
  <si>
    <t xml:space="preserve">XDO_?XDOFIELD121?</t>
  </si>
  <si>
    <t xml:space="preserve">&lt;?KVR_980_1?&gt;</t>
  </si>
  <si>
    <t xml:space="preserve">XDO_?XDOFIELD122?</t>
  </si>
  <si>
    <t xml:space="preserve">&lt;?Sum_980_1?&gt;</t>
  </si>
  <si>
    <t xml:space="preserve">XDO_?XDOFIELD123?</t>
  </si>
  <si>
    <t xml:space="preserve">&lt;?C4_CdSubSec_990?&gt;</t>
  </si>
  <si>
    <t xml:space="preserve">XDO_?XDOFIELD124?</t>
  </si>
  <si>
    <t xml:space="preserve">&lt;?C4_KVR_990?&gt;</t>
  </si>
  <si>
    <t xml:space="preserve">XDO_?XDOFIELD125?</t>
  </si>
  <si>
    <t xml:space="preserve">&lt;?C4_Sum_R4_990?&gt;</t>
  </si>
  <si>
    <t xml:space="preserve">XDO_?XDOFIELD126?</t>
  </si>
  <si>
    <t xml:space="preserve">&lt;?SIGN_Ldr?&gt;</t>
  </si>
  <si>
    <t xml:space="preserve">XDO_?XDOFIELD127?</t>
  </si>
  <si>
    <t xml:space="preserve">&lt;?SIGN_ChfAcntnt?&gt;</t>
  </si>
  <si>
    <t xml:space="preserve">XDO_?XDOFIELD128?</t>
  </si>
  <si>
    <t xml:space="preserve">&lt;xsl:variable name="Day" 
select="substring(.//TIME_SUBMIT,9,2)"/&gt; 
&lt;xsl:variable name="month" 
select="substring(.//TIME_SUBMIT,6,2)"/&gt;  
&lt;xsl:variable name="Year" 
select="substring(.//TIME_SUBMIT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3" min="2" style="0" width="15.7"/>
    <col collapsed="false" customWidth="true" hidden="false" outlineLevel="0" max="5" min="4" style="0" width="20.7"/>
    <col collapsed="false" customWidth="false" hidden="true" outlineLevel="0" max="6" min="6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false" outlineLevel="0" collapsed="false">
      <c r="A3" s="7"/>
      <c r="B3" s="7"/>
      <c r="C3" s="8"/>
      <c r="D3" s="9" t="s">
        <v>2</v>
      </c>
      <c r="E3" s="10" t="s">
        <v>3</v>
      </c>
    </row>
    <row r="4" customFormat="false" ht="15" hidden="false" customHeight="fals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false" outlineLevel="0" collapsed="false">
      <c r="A5" s="11"/>
      <c r="B5" s="14"/>
      <c r="C5" s="8"/>
      <c r="D5" s="9"/>
      <c r="E5" s="13" t="s">
        <v>7</v>
      </c>
    </row>
    <row r="6" customFormat="false" ht="15" hidden="false" customHeight="fals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45.75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</row>
    <row r="8" customFormat="false" ht="15" hidden="false" customHeight="true" outlineLevel="0" collapsed="false">
      <c r="A8" s="22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false" outlineLevel="0" collapsed="false">
      <c r="A9" s="22" t="s">
        <v>18</v>
      </c>
      <c r="B9" s="23"/>
      <c r="C9" s="17"/>
      <c r="D9" s="18"/>
      <c r="E9" s="19"/>
    </row>
    <row r="10" customFormat="false" ht="15.75" hidden="false" customHeight="true" outlineLevel="0" collapsed="false">
      <c r="A10" s="24" t="s">
        <v>19</v>
      </c>
      <c r="B10" s="25"/>
      <c r="C10" s="17"/>
      <c r="D10" s="18" t="s">
        <v>20</v>
      </c>
      <c r="E10" s="26" t="n">
        <v>383</v>
      </c>
    </row>
    <row r="11" customFormat="false" ht="9.95" hidden="false" customHeight="true" outlineLevel="0" collapsed="false">
      <c r="A11" s="27"/>
      <c r="B11" s="28"/>
      <c r="C11" s="29"/>
      <c r="D11" s="29"/>
      <c r="E11" s="30"/>
    </row>
    <row r="12" customFormat="false" ht="15" hidden="false" customHeight="false" outlineLevel="0" collapsed="false">
      <c r="A12" s="31" t="s">
        <v>21</v>
      </c>
      <c r="B12" s="32"/>
      <c r="C12" s="32"/>
      <c r="D12" s="32"/>
      <c r="E12" s="32"/>
    </row>
    <row r="13" customFormat="false" ht="33.75" hidden="false" customHeight="true" outlineLevel="0" collapsed="false">
      <c r="A13" s="33" t="s">
        <v>22</v>
      </c>
      <c r="B13" s="34" t="s">
        <v>23</v>
      </c>
      <c r="C13" s="35" t="s">
        <v>24</v>
      </c>
      <c r="D13" s="35" t="s">
        <v>25</v>
      </c>
      <c r="E13" s="36" t="s">
        <v>26</v>
      </c>
    </row>
    <row r="14" customFormat="false" ht="15.7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9" t="n">
        <v>5</v>
      </c>
    </row>
    <row r="15" customFormat="false" ht="15" hidden="false" customHeight="false" outlineLevel="0" collapsed="false">
      <c r="A15" s="40" t="s">
        <v>27</v>
      </c>
      <c r="B15" s="41" t="s">
        <v>28</v>
      </c>
      <c r="C15" s="42"/>
      <c r="D15" s="43"/>
      <c r="E15" s="44"/>
    </row>
    <row r="16" customFormat="false" ht="15" hidden="false" customHeight="false" outlineLevel="0" collapsed="false">
      <c r="A16" s="45" t="s">
        <v>29</v>
      </c>
      <c r="B16" s="46" t="s">
        <v>30</v>
      </c>
      <c r="C16" s="47" t="s">
        <v>31</v>
      </c>
      <c r="D16" s="48"/>
      <c r="E16" s="49"/>
    </row>
    <row r="17" customFormat="false" ht="15" hidden="false" customHeight="false" outlineLevel="0" collapsed="false">
      <c r="A17" s="50" t="s">
        <v>32</v>
      </c>
      <c r="B17" s="51"/>
      <c r="C17" s="52"/>
      <c r="D17" s="53"/>
      <c r="E17" s="54"/>
    </row>
    <row r="18" customFormat="false" ht="15" hidden="false" customHeight="false" outlineLevel="0" collapsed="false">
      <c r="A18" s="55" t="s">
        <v>33</v>
      </c>
      <c r="B18" s="56" t="s">
        <v>34</v>
      </c>
      <c r="C18" s="57" t="s">
        <v>35</v>
      </c>
      <c r="D18" s="58"/>
      <c r="E18" s="59"/>
    </row>
    <row r="19" customFormat="false" ht="15" hidden="false" customHeight="false" outlineLevel="0" collapsed="false">
      <c r="A19" s="55" t="s">
        <v>36</v>
      </c>
      <c r="B19" s="56" t="s">
        <v>37</v>
      </c>
      <c r="C19" s="57" t="s">
        <v>38</v>
      </c>
      <c r="D19" s="58"/>
      <c r="E19" s="59"/>
    </row>
    <row r="20" customFormat="false" ht="23.25" hidden="false" customHeight="false" outlineLevel="0" collapsed="false">
      <c r="A20" s="55" t="s">
        <v>39</v>
      </c>
      <c r="B20" s="56" t="s">
        <v>40</v>
      </c>
      <c r="C20" s="57" t="s">
        <v>41</v>
      </c>
      <c r="D20" s="58"/>
      <c r="E20" s="59"/>
      <c r="F20" s="0" t="n">
        <v>2</v>
      </c>
    </row>
    <row r="21" customFormat="false" ht="15" hidden="false" customHeight="false" outlineLevel="0" collapsed="false">
      <c r="A21" s="55" t="s">
        <v>42</v>
      </c>
      <c r="B21" s="56" t="s">
        <v>43</v>
      </c>
      <c r="C21" s="57" t="s">
        <v>44</v>
      </c>
      <c r="D21" s="58"/>
      <c r="E21" s="59"/>
      <c r="F21" s="0" t="n">
        <v>2</v>
      </c>
    </row>
    <row r="22" customFormat="false" ht="15" hidden="false" customHeight="false" outlineLevel="0" collapsed="false">
      <c r="A22" s="55" t="s">
        <v>45</v>
      </c>
      <c r="B22" s="56" t="s">
        <v>46</v>
      </c>
      <c r="C22" s="57" t="s">
        <v>47</v>
      </c>
      <c r="D22" s="58"/>
      <c r="E22" s="59"/>
      <c r="F22" s="0" t="n">
        <v>2</v>
      </c>
    </row>
    <row r="23" customFormat="false" ht="15" hidden="false" customHeight="false" outlineLevel="0" collapsed="false">
      <c r="A23" s="55" t="s">
        <v>48</v>
      </c>
      <c r="B23" s="56" t="s">
        <v>49</v>
      </c>
      <c r="C23" s="57" t="s">
        <v>50</v>
      </c>
      <c r="D23" s="58"/>
      <c r="E23" s="59"/>
      <c r="F23" s="0" t="n">
        <v>2</v>
      </c>
    </row>
    <row r="24" customFormat="false" ht="15" hidden="false" customHeight="false" outlineLevel="0" collapsed="false">
      <c r="A24" s="55" t="s">
        <v>51</v>
      </c>
      <c r="B24" s="56" t="s">
        <v>52</v>
      </c>
      <c r="C24" s="57" t="s">
        <v>53</v>
      </c>
      <c r="D24" s="58"/>
      <c r="E24" s="59"/>
      <c r="F24" s="0" t="n">
        <v>2</v>
      </c>
    </row>
    <row r="25" customFormat="false" ht="15" hidden="false" customHeight="false" outlineLevel="0" collapsed="false">
      <c r="A25" s="55" t="s">
        <v>54</v>
      </c>
      <c r="B25" s="56" t="s">
        <v>55</v>
      </c>
      <c r="C25" s="57" t="s">
        <v>56</v>
      </c>
      <c r="D25" s="58"/>
      <c r="E25" s="59"/>
      <c r="F25" s="0" t="n">
        <v>2</v>
      </c>
    </row>
    <row r="26" customFormat="false" ht="15" hidden="false" customHeight="false" outlineLevel="0" collapsed="false">
      <c r="A26" s="55" t="s">
        <v>57</v>
      </c>
      <c r="B26" s="56" t="s">
        <v>58</v>
      </c>
      <c r="C26" s="57" t="s">
        <v>59</v>
      </c>
      <c r="D26" s="58"/>
      <c r="E26" s="59"/>
      <c r="F26" s="0" t="n">
        <v>2</v>
      </c>
    </row>
    <row r="27" customFormat="false" ht="23.25" hidden="false" customHeight="false" outlineLevel="0" collapsed="false">
      <c r="A27" s="55" t="s">
        <v>60</v>
      </c>
      <c r="B27" s="56" t="s">
        <v>61</v>
      </c>
      <c r="C27" s="57" t="s">
        <v>62</v>
      </c>
      <c r="D27" s="58"/>
      <c r="E27" s="59"/>
      <c r="F27" s="0" t="n">
        <v>2</v>
      </c>
    </row>
    <row r="28" customFormat="false" ht="15" hidden="false" customHeight="false" outlineLevel="0" collapsed="false">
      <c r="A28" s="55" t="s">
        <v>63</v>
      </c>
      <c r="B28" s="56" t="s">
        <v>64</v>
      </c>
      <c r="C28" s="57" t="s">
        <v>65</v>
      </c>
      <c r="D28" s="58"/>
      <c r="E28" s="59"/>
      <c r="F28" s="0" t="n">
        <v>2</v>
      </c>
    </row>
    <row r="29" customFormat="false" ht="15" hidden="false" customHeight="false" outlineLevel="0" collapsed="false">
      <c r="A29" s="55" t="s">
        <v>66</v>
      </c>
      <c r="B29" s="56" t="s">
        <v>67</v>
      </c>
      <c r="C29" s="57" t="s">
        <v>68</v>
      </c>
      <c r="D29" s="58"/>
      <c r="E29" s="59"/>
    </row>
    <row r="30" customFormat="false" ht="34.5" hidden="false" customHeight="false" outlineLevel="0" collapsed="false">
      <c r="A30" s="55" t="s">
        <v>69</v>
      </c>
      <c r="B30" s="56" t="s">
        <v>70</v>
      </c>
      <c r="C30" s="57" t="s">
        <v>71</v>
      </c>
      <c r="D30" s="58"/>
      <c r="E30" s="59"/>
      <c r="F30" s="0" t="n">
        <v>2</v>
      </c>
    </row>
    <row r="31" customFormat="false" ht="23.25" hidden="false" customHeight="false" outlineLevel="0" collapsed="false">
      <c r="A31" s="55" t="s">
        <v>72</v>
      </c>
      <c r="B31" s="56" t="s">
        <v>73</v>
      </c>
      <c r="C31" s="57" t="s">
        <v>74</v>
      </c>
      <c r="D31" s="58"/>
      <c r="E31" s="59"/>
      <c r="F31" s="0" t="n">
        <v>2</v>
      </c>
    </row>
    <row r="32" customFormat="false" ht="23.25" hidden="false" customHeight="false" outlineLevel="0" collapsed="false">
      <c r="A32" s="55" t="s">
        <v>75</v>
      </c>
      <c r="B32" s="56" t="s">
        <v>76</v>
      </c>
      <c r="C32" s="57" t="s">
        <v>77</v>
      </c>
      <c r="D32" s="58"/>
      <c r="E32" s="59"/>
      <c r="F32" s="0" t="n">
        <v>2</v>
      </c>
    </row>
    <row r="33" customFormat="false" ht="15" hidden="false" customHeight="false" outlineLevel="0" collapsed="false">
      <c r="A33" s="55" t="s">
        <v>78</v>
      </c>
      <c r="B33" s="56" t="s">
        <v>79</v>
      </c>
      <c r="C33" s="57" t="s">
        <v>80</v>
      </c>
      <c r="D33" s="58"/>
      <c r="E33" s="59"/>
      <c r="F33" s="0" t="n">
        <v>2</v>
      </c>
    </row>
    <row r="34" customFormat="false" ht="15" hidden="false" customHeight="false" outlineLevel="0" collapsed="false">
      <c r="A34" s="55" t="s">
        <v>81</v>
      </c>
      <c r="B34" s="56" t="s">
        <v>82</v>
      </c>
      <c r="C34" s="57" t="s">
        <v>83</v>
      </c>
      <c r="D34" s="58"/>
      <c r="E34" s="59"/>
      <c r="F34" s="0" t="n">
        <v>2</v>
      </c>
    </row>
    <row r="35" customFormat="false" ht="0.95" hidden="false" customHeight="true" outlineLevel="0" collapsed="false">
      <c r="A35" s="60"/>
      <c r="B35" s="61"/>
      <c r="C35" s="61"/>
      <c r="D35" s="61"/>
      <c r="E35" s="61"/>
    </row>
    <row r="36" customFormat="false" ht="15" hidden="false" customHeight="false" outlineLevel="0" collapsed="false">
      <c r="A36" s="62"/>
      <c r="B36" s="62"/>
      <c r="C36" s="62"/>
      <c r="D36" s="62"/>
      <c r="E36" s="63" t="s">
        <v>84</v>
      </c>
    </row>
    <row r="37" customFormat="false" ht="33.75" hidden="false" customHeight="true" outlineLevel="0" collapsed="false">
      <c r="A37" s="33" t="s">
        <v>22</v>
      </c>
      <c r="B37" s="34" t="s">
        <v>23</v>
      </c>
      <c r="C37" s="35" t="s">
        <v>24</v>
      </c>
      <c r="D37" s="35" t="s">
        <v>25</v>
      </c>
      <c r="E37" s="36" t="s">
        <v>26</v>
      </c>
    </row>
    <row r="38" customFormat="false" ht="15.75" hidden="false" customHeight="true" outlineLevel="0" collapsed="false">
      <c r="A38" s="64" t="n">
        <v>1</v>
      </c>
      <c r="B38" s="38" t="n">
        <v>2</v>
      </c>
      <c r="C38" s="38" t="n">
        <v>3</v>
      </c>
      <c r="D38" s="38" t="n">
        <v>4</v>
      </c>
      <c r="E38" s="39" t="n">
        <v>5</v>
      </c>
    </row>
    <row r="39" customFormat="false" ht="15" hidden="false" customHeight="false" outlineLevel="0" collapsed="false">
      <c r="A39" s="65" t="s">
        <v>85</v>
      </c>
      <c r="B39" s="66" t="s">
        <v>86</v>
      </c>
      <c r="C39" s="67" t="s">
        <v>87</v>
      </c>
      <c r="D39" s="68"/>
      <c r="E39" s="59"/>
    </row>
    <row r="40" customFormat="false" ht="45.75" hidden="false" customHeight="false" outlineLevel="0" collapsed="false">
      <c r="A40" s="65" t="s">
        <v>88</v>
      </c>
      <c r="B40" s="66" t="s">
        <v>89</v>
      </c>
      <c r="C40" s="67" t="s">
        <v>90</v>
      </c>
      <c r="D40" s="68"/>
      <c r="E40" s="59"/>
      <c r="F40" s="0" t="n">
        <v>2</v>
      </c>
    </row>
    <row r="41" customFormat="false" ht="15" hidden="false" customHeight="false" outlineLevel="0" collapsed="false">
      <c r="A41" s="65" t="s">
        <v>91</v>
      </c>
      <c r="B41" s="66" t="s">
        <v>92</v>
      </c>
      <c r="C41" s="67" t="s">
        <v>93</v>
      </c>
      <c r="D41" s="68"/>
      <c r="E41" s="59"/>
      <c r="F41" s="0" t="n">
        <v>2</v>
      </c>
    </row>
    <row r="42" customFormat="false" ht="15" hidden="false" customHeight="false" outlineLevel="0" collapsed="false">
      <c r="A42" s="65" t="s">
        <v>94</v>
      </c>
      <c r="B42" s="66" t="s">
        <v>95</v>
      </c>
      <c r="C42" s="67" t="s">
        <v>96</v>
      </c>
      <c r="D42" s="68"/>
      <c r="E42" s="59"/>
      <c r="F42" s="0" t="n">
        <v>2</v>
      </c>
    </row>
    <row r="43" customFormat="false" ht="23.25" hidden="false" customHeight="false" outlineLevel="0" collapsed="false">
      <c r="A43" s="65" t="s">
        <v>97</v>
      </c>
      <c r="B43" s="66" t="s">
        <v>98</v>
      </c>
      <c r="C43" s="67" t="s">
        <v>99</v>
      </c>
      <c r="D43" s="68"/>
      <c r="E43" s="59"/>
      <c r="F43" s="0" t="n">
        <v>2</v>
      </c>
    </row>
    <row r="44" customFormat="false" ht="15" hidden="false" customHeight="false" outlineLevel="0" collapsed="false">
      <c r="A44" s="65" t="s">
        <v>100</v>
      </c>
      <c r="B44" s="66" t="s">
        <v>101</v>
      </c>
      <c r="C44" s="67" t="s">
        <v>102</v>
      </c>
      <c r="D44" s="68"/>
      <c r="E44" s="59"/>
      <c r="F44" s="0" t="n">
        <v>2</v>
      </c>
    </row>
    <row r="45" customFormat="false" ht="15" hidden="false" customHeight="false" outlineLevel="0" collapsed="false">
      <c r="A45" s="65" t="s">
        <v>103</v>
      </c>
      <c r="B45" s="66" t="s">
        <v>104</v>
      </c>
      <c r="C45" s="67" t="s">
        <v>105</v>
      </c>
      <c r="D45" s="68"/>
      <c r="E45" s="59"/>
    </row>
    <row r="46" customFormat="false" ht="34.5" hidden="false" customHeight="false" outlineLevel="0" collapsed="false">
      <c r="A46" s="65" t="s">
        <v>106</v>
      </c>
      <c r="B46" s="66" t="s">
        <v>107</v>
      </c>
      <c r="C46" s="67" t="s">
        <v>108</v>
      </c>
      <c r="D46" s="68"/>
      <c r="E46" s="59"/>
      <c r="F46" s="0" t="n">
        <v>2</v>
      </c>
    </row>
    <row r="47" customFormat="false" ht="23.25" hidden="false" customHeight="false" outlineLevel="0" collapsed="false">
      <c r="A47" s="65" t="s">
        <v>109</v>
      </c>
      <c r="B47" s="66" t="s">
        <v>110</v>
      </c>
      <c r="C47" s="67" t="s">
        <v>111</v>
      </c>
      <c r="D47" s="68"/>
      <c r="E47" s="59"/>
      <c r="F47" s="0" t="n">
        <v>2</v>
      </c>
    </row>
    <row r="48" customFormat="false" ht="15" hidden="false" customHeight="false" outlineLevel="0" collapsed="false">
      <c r="A48" s="65" t="s">
        <v>112</v>
      </c>
      <c r="B48" s="66" t="s">
        <v>113</v>
      </c>
      <c r="C48" s="67" t="s">
        <v>114</v>
      </c>
      <c r="D48" s="68"/>
      <c r="E48" s="59"/>
      <c r="F48" s="0" t="n">
        <v>2</v>
      </c>
    </row>
    <row r="49" customFormat="false" ht="15" hidden="false" customHeight="false" outlineLevel="0" collapsed="false">
      <c r="A49" s="65" t="s">
        <v>115</v>
      </c>
      <c r="B49" s="66" t="s">
        <v>116</v>
      </c>
      <c r="C49" s="67" t="s">
        <v>117</v>
      </c>
      <c r="D49" s="68"/>
      <c r="E49" s="59"/>
    </row>
    <row r="50" customFormat="false" ht="15" hidden="false" customHeight="false" outlineLevel="0" collapsed="false">
      <c r="A50" s="65" t="s">
        <v>118</v>
      </c>
      <c r="B50" s="66" t="s">
        <v>38</v>
      </c>
      <c r="C50" s="67" t="s">
        <v>119</v>
      </c>
      <c r="D50" s="68"/>
      <c r="E50" s="59"/>
    </row>
    <row r="51" customFormat="false" ht="23.25" hidden="false" customHeight="false" outlineLevel="0" collapsed="false">
      <c r="A51" s="65" t="s">
        <v>120</v>
      </c>
      <c r="B51" s="66" t="s">
        <v>44</v>
      </c>
      <c r="C51" s="67" t="s">
        <v>121</v>
      </c>
      <c r="D51" s="68"/>
      <c r="E51" s="59"/>
      <c r="F51" s="0" t="n">
        <v>2</v>
      </c>
    </row>
    <row r="52" customFormat="false" ht="15" hidden="false" customHeight="false" outlineLevel="0" collapsed="false">
      <c r="A52" s="65" t="s">
        <v>122</v>
      </c>
      <c r="B52" s="66" t="s">
        <v>47</v>
      </c>
      <c r="C52" s="67" t="s">
        <v>121</v>
      </c>
      <c r="D52" s="68"/>
      <c r="E52" s="59"/>
      <c r="F52" s="0" t="n">
        <v>2</v>
      </c>
    </row>
    <row r="53" customFormat="false" ht="15" hidden="false" customHeight="false" outlineLevel="0" collapsed="false">
      <c r="A53" s="65" t="s">
        <v>123</v>
      </c>
      <c r="B53" s="66" t="s">
        <v>50</v>
      </c>
      <c r="C53" s="67" t="s">
        <v>121</v>
      </c>
      <c r="D53" s="68"/>
      <c r="E53" s="59"/>
      <c r="F53" s="0" t="n">
        <v>2</v>
      </c>
    </row>
    <row r="54" customFormat="false" ht="15" hidden="false" customHeight="false" outlineLevel="0" collapsed="false">
      <c r="A54" s="65" t="s">
        <v>124</v>
      </c>
      <c r="B54" s="66" t="s">
        <v>68</v>
      </c>
      <c r="C54" s="67"/>
      <c r="D54" s="68"/>
      <c r="E54" s="59"/>
      <c r="F54" s="0" t="n">
        <v>3</v>
      </c>
    </row>
    <row r="55" customFormat="false" ht="23.25" hidden="false" customHeight="false" outlineLevel="0" collapsed="false">
      <c r="A55" s="65" t="s">
        <v>125</v>
      </c>
      <c r="B55" s="66" t="s">
        <v>87</v>
      </c>
      <c r="C55" s="67" t="s">
        <v>126</v>
      </c>
      <c r="D55" s="68"/>
      <c r="E55" s="59"/>
    </row>
    <row r="56" customFormat="false" ht="23.25" hidden="false" customHeight="false" outlineLevel="0" collapsed="false">
      <c r="A56" s="65" t="s">
        <v>127</v>
      </c>
      <c r="B56" s="66" t="s">
        <v>90</v>
      </c>
      <c r="C56" s="67" t="s">
        <v>128</v>
      </c>
      <c r="D56" s="68"/>
      <c r="E56" s="59"/>
      <c r="F56" s="0" t="n">
        <v>2</v>
      </c>
    </row>
    <row r="57" customFormat="false" ht="15" hidden="false" customHeight="false" outlineLevel="0" collapsed="false">
      <c r="A57" s="65" t="s">
        <v>129</v>
      </c>
      <c r="B57" s="66" t="s">
        <v>93</v>
      </c>
      <c r="C57" s="67" t="s">
        <v>130</v>
      </c>
      <c r="D57" s="68"/>
      <c r="E57" s="59"/>
      <c r="F57" s="0" t="n">
        <v>2</v>
      </c>
    </row>
    <row r="58" customFormat="false" ht="15" hidden="false" customHeight="false" outlineLevel="0" collapsed="false">
      <c r="A58" s="65" t="s">
        <v>131</v>
      </c>
      <c r="B58" s="66" t="s">
        <v>96</v>
      </c>
      <c r="C58" s="67" t="s">
        <v>132</v>
      </c>
      <c r="D58" s="68"/>
      <c r="E58" s="59"/>
      <c r="F58" s="0" t="n">
        <v>2</v>
      </c>
    </row>
    <row r="59" customFormat="false" ht="15" hidden="false" customHeight="false" outlineLevel="0" collapsed="false">
      <c r="A59" s="65" t="s">
        <v>133</v>
      </c>
      <c r="B59" s="66" t="s">
        <v>99</v>
      </c>
      <c r="C59" s="67" t="s">
        <v>134</v>
      </c>
      <c r="D59" s="68"/>
      <c r="E59" s="59"/>
      <c r="F59" s="0" t="n">
        <v>2</v>
      </c>
    </row>
    <row r="60" customFormat="false" ht="15" hidden="false" customHeight="false" outlineLevel="0" collapsed="false">
      <c r="A60" s="65" t="s">
        <v>135</v>
      </c>
      <c r="B60" s="66" t="s">
        <v>105</v>
      </c>
      <c r="C60" s="67"/>
      <c r="D60" s="68"/>
      <c r="E60" s="59"/>
      <c r="F60" s="0" t="n">
        <v>3</v>
      </c>
    </row>
    <row r="61" customFormat="false" ht="23.25" hidden="false" customHeight="false" outlineLevel="0" collapsed="false">
      <c r="A61" s="65" t="s">
        <v>136</v>
      </c>
      <c r="B61" s="66" t="s">
        <v>117</v>
      </c>
      <c r="C61" s="67" t="s">
        <v>137</v>
      </c>
      <c r="D61" s="68"/>
      <c r="E61" s="59"/>
    </row>
    <row r="62" customFormat="false" ht="34.5" hidden="false" customHeight="false" outlineLevel="0" collapsed="false">
      <c r="A62" s="65" t="s">
        <v>138</v>
      </c>
      <c r="B62" s="66" t="s">
        <v>139</v>
      </c>
      <c r="C62" s="67" t="s">
        <v>140</v>
      </c>
      <c r="D62" s="68"/>
      <c r="E62" s="59"/>
      <c r="F62" s="0" t="n">
        <v>2</v>
      </c>
    </row>
    <row r="63" customFormat="false" ht="15" hidden="false" customHeight="false" outlineLevel="0" collapsed="false">
      <c r="A63" s="65" t="s">
        <v>141</v>
      </c>
      <c r="B63" s="66" t="s">
        <v>142</v>
      </c>
      <c r="C63" s="67" t="s">
        <v>143</v>
      </c>
      <c r="D63" s="68"/>
      <c r="E63" s="59"/>
      <c r="F63" s="0" t="n">
        <v>2</v>
      </c>
    </row>
    <row r="64" customFormat="false" ht="15" hidden="false" customHeight="false" outlineLevel="0" collapsed="false">
      <c r="A64" s="65" t="s">
        <v>144</v>
      </c>
      <c r="B64" s="66" t="s">
        <v>145</v>
      </c>
      <c r="C64" s="67" t="s">
        <v>146</v>
      </c>
      <c r="D64" s="68"/>
      <c r="E64" s="59"/>
      <c r="F64" s="0" t="n">
        <v>2</v>
      </c>
    </row>
    <row r="65" customFormat="false" ht="0.95" hidden="false" customHeight="true" outlineLevel="0" collapsed="false">
      <c r="A65" s="62"/>
      <c r="B65" s="61"/>
      <c r="C65" s="61"/>
      <c r="D65" s="61"/>
      <c r="E65" s="61"/>
    </row>
    <row r="66" customFormat="false" ht="15" hidden="false" customHeight="false" outlineLevel="0" collapsed="false">
      <c r="A66" s="62"/>
      <c r="B66" s="62"/>
      <c r="C66" s="62"/>
      <c r="D66" s="62"/>
      <c r="E66" s="63" t="s">
        <v>147</v>
      </c>
    </row>
    <row r="67" customFormat="false" ht="33.75" hidden="false" customHeight="true" outlineLevel="0" collapsed="false">
      <c r="A67" s="33" t="s">
        <v>22</v>
      </c>
      <c r="B67" s="34" t="s">
        <v>23</v>
      </c>
      <c r="C67" s="35" t="s">
        <v>24</v>
      </c>
      <c r="D67" s="35" t="s">
        <v>25</v>
      </c>
      <c r="E67" s="36" t="s">
        <v>26</v>
      </c>
    </row>
    <row r="68" customFormat="false" ht="15.75" hidden="false" customHeight="true" outlineLevel="0" collapsed="false">
      <c r="A68" s="64" t="n">
        <v>1</v>
      </c>
      <c r="B68" s="38" t="n">
        <v>2</v>
      </c>
      <c r="C68" s="38" t="n">
        <v>3</v>
      </c>
      <c r="D68" s="38" t="n">
        <v>4</v>
      </c>
      <c r="E68" s="39" t="n">
        <v>5</v>
      </c>
    </row>
    <row r="69" customFormat="false" ht="15" hidden="false" customHeight="false" outlineLevel="0" collapsed="false">
      <c r="A69" s="65" t="s">
        <v>148</v>
      </c>
      <c r="B69" s="66" t="s">
        <v>149</v>
      </c>
      <c r="C69" s="67" t="s">
        <v>150</v>
      </c>
      <c r="D69" s="68"/>
      <c r="E69" s="59"/>
      <c r="F69" s="0" t="n">
        <v>2</v>
      </c>
    </row>
    <row r="70" customFormat="false" ht="15" hidden="false" customHeight="false" outlineLevel="0" collapsed="false">
      <c r="A70" s="65" t="s">
        <v>151</v>
      </c>
      <c r="B70" s="66" t="s">
        <v>119</v>
      </c>
      <c r="C70" s="67" t="s">
        <v>152</v>
      </c>
      <c r="D70" s="68"/>
      <c r="E70" s="59"/>
    </row>
    <row r="71" customFormat="false" ht="34.5" hidden="false" customHeight="false" outlineLevel="0" collapsed="false">
      <c r="A71" s="65" t="s">
        <v>153</v>
      </c>
      <c r="B71" s="66" t="s">
        <v>154</v>
      </c>
      <c r="C71" s="67" t="s">
        <v>155</v>
      </c>
      <c r="D71" s="68"/>
      <c r="E71" s="59"/>
      <c r="F71" s="0" t="n">
        <v>2</v>
      </c>
    </row>
    <row r="72" customFormat="false" ht="15" hidden="false" customHeight="false" outlineLevel="0" collapsed="false">
      <c r="A72" s="65" t="s">
        <v>156</v>
      </c>
      <c r="B72" s="66" t="s">
        <v>157</v>
      </c>
      <c r="C72" s="67" t="s">
        <v>158</v>
      </c>
      <c r="D72" s="68"/>
      <c r="E72" s="59"/>
      <c r="F72" s="0" t="n">
        <v>2</v>
      </c>
    </row>
    <row r="73" customFormat="false" ht="0.95" hidden="false" customHeight="true" outlineLevel="0" collapsed="false">
      <c r="A73" s="60"/>
      <c r="B73" s="61"/>
      <c r="C73" s="61"/>
      <c r="D73" s="61"/>
      <c r="E73" s="61"/>
    </row>
    <row r="74" customFormat="false" ht="15" hidden="false" customHeight="false" outlineLevel="0" collapsed="false">
      <c r="A74" s="62"/>
      <c r="B74" s="62"/>
      <c r="C74" s="62"/>
      <c r="D74" s="62"/>
      <c r="E74" s="63" t="s">
        <v>159</v>
      </c>
    </row>
    <row r="75" customFormat="false" ht="15" hidden="false" customHeight="false" outlineLevel="0" collapsed="false">
      <c r="A75" s="31" t="s">
        <v>160</v>
      </c>
      <c r="B75" s="32"/>
      <c r="C75" s="32"/>
      <c r="D75" s="32"/>
      <c r="E75" s="32"/>
    </row>
    <row r="76" customFormat="false" ht="33.75" hidden="false" customHeight="true" outlineLevel="0" collapsed="false">
      <c r="A76" s="33" t="s">
        <v>22</v>
      </c>
      <c r="B76" s="34" t="s">
        <v>23</v>
      </c>
      <c r="C76" s="35" t="s">
        <v>24</v>
      </c>
      <c r="D76" s="35" t="s">
        <v>25</v>
      </c>
      <c r="E76" s="36" t="s">
        <v>26</v>
      </c>
    </row>
    <row r="77" customFormat="false" ht="15.75" hidden="false" customHeight="true" outlineLevel="0" collapsed="false">
      <c r="A77" s="37" t="n">
        <v>1</v>
      </c>
      <c r="B77" s="38" t="n">
        <v>2</v>
      </c>
      <c r="C77" s="38" t="n">
        <v>3</v>
      </c>
      <c r="D77" s="38" t="n">
        <v>4</v>
      </c>
      <c r="E77" s="39" t="n">
        <v>5</v>
      </c>
    </row>
    <row r="78" customFormat="false" ht="15" hidden="false" customHeight="false" outlineLevel="0" collapsed="false">
      <c r="A78" s="69" t="s">
        <v>161</v>
      </c>
      <c r="B78" s="41" t="s">
        <v>162</v>
      </c>
      <c r="C78" s="42"/>
      <c r="D78" s="43" t="n">
        <v>17307400</v>
      </c>
      <c r="E78" s="44" t="n">
        <v>17289500</v>
      </c>
    </row>
    <row r="79" customFormat="false" ht="15" hidden="false" customHeight="false" outlineLevel="0" collapsed="false">
      <c r="A79" s="70" t="s">
        <v>163</v>
      </c>
      <c r="B79" s="46" t="s">
        <v>164</v>
      </c>
      <c r="C79" s="47" t="s">
        <v>165</v>
      </c>
      <c r="D79" s="48" t="n">
        <v>17307400</v>
      </c>
      <c r="E79" s="49" t="n">
        <v>17289500</v>
      </c>
    </row>
    <row r="80" customFormat="false" ht="15" hidden="false" customHeight="false" outlineLevel="0" collapsed="false">
      <c r="A80" s="50" t="s">
        <v>166</v>
      </c>
      <c r="B80" s="51"/>
      <c r="C80" s="52"/>
      <c r="D80" s="53"/>
      <c r="E80" s="54"/>
    </row>
    <row r="81" customFormat="false" ht="15" hidden="false" customHeight="false" outlineLevel="0" collapsed="false">
      <c r="A81" s="65" t="s">
        <v>167</v>
      </c>
      <c r="B81" s="56" t="s">
        <v>168</v>
      </c>
      <c r="C81" s="57" t="s">
        <v>162</v>
      </c>
      <c r="D81" s="58"/>
      <c r="E81" s="59"/>
    </row>
    <row r="82" customFormat="false" ht="23.25" hidden="false" customHeight="false" outlineLevel="0" collapsed="false">
      <c r="A82" s="65" t="s">
        <v>169</v>
      </c>
      <c r="B82" s="56" t="s">
        <v>170</v>
      </c>
      <c r="C82" s="57" t="s">
        <v>171</v>
      </c>
      <c r="D82" s="58"/>
      <c r="E82" s="59"/>
      <c r="F82" s="0" t="n">
        <v>2</v>
      </c>
    </row>
    <row r="83" customFormat="false" ht="15" hidden="false" customHeight="false" outlineLevel="0" collapsed="false">
      <c r="A83" s="65" t="s">
        <v>172</v>
      </c>
      <c r="B83" s="56" t="s">
        <v>173</v>
      </c>
      <c r="C83" s="57" t="s">
        <v>174</v>
      </c>
      <c r="D83" s="58"/>
      <c r="E83" s="59"/>
      <c r="F83" s="0" t="n">
        <v>2</v>
      </c>
    </row>
    <row r="84" customFormat="false" ht="15" hidden="false" customHeight="false" outlineLevel="0" collapsed="false">
      <c r="A84" s="65" t="s">
        <v>175</v>
      </c>
      <c r="B84" s="56" t="s">
        <v>176</v>
      </c>
      <c r="C84" s="57" t="s">
        <v>177</v>
      </c>
      <c r="D84" s="58"/>
      <c r="E84" s="59"/>
      <c r="F84" s="0" t="n">
        <v>2</v>
      </c>
    </row>
    <row r="85" customFormat="false" ht="15" hidden="false" customHeight="false" outlineLevel="0" collapsed="false">
      <c r="A85" s="65" t="s">
        <v>178</v>
      </c>
      <c r="B85" s="56" t="s">
        <v>179</v>
      </c>
      <c r="C85" s="57" t="s">
        <v>164</v>
      </c>
      <c r="D85" s="58"/>
      <c r="E85" s="59"/>
    </row>
    <row r="86" customFormat="false" ht="23.25" hidden="false" customHeight="false" outlineLevel="0" collapsed="false">
      <c r="A86" s="65" t="s">
        <v>180</v>
      </c>
      <c r="B86" s="56" t="s">
        <v>181</v>
      </c>
      <c r="C86" s="57" t="s">
        <v>182</v>
      </c>
      <c r="D86" s="58"/>
      <c r="E86" s="59"/>
      <c r="F86" s="0" t="n">
        <v>2</v>
      </c>
    </row>
    <row r="87" customFormat="false" ht="15" hidden="false" customHeight="false" outlineLevel="0" collapsed="false">
      <c r="A87" s="65" t="s">
        <v>183</v>
      </c>
      <c r="B87" s="56" t="s">
        <v>184</v>
      </c>
      <c r="C87" s="57" t="s">
        <v>185</v>
      </c>
      <c r="D87" s="58"/>
      <c r="E87" s="59"/>
      <c r="F87" s="0" t="n">
        <v>2</v>
      </c>
    </row>
    <row r="88" customFormat="false" ht="15" hidden="false" customHeight="false" outlineLevel="0" collapsed="false">
      <c r="A88" s="65" t="s">
        <v>186</v>
      </c>
      <c r="B88" s="56" t="s">
        <v>187</v>
      </c>
      <c r="C88" s="57" t="s">
        <v>188</v>
      </c>
      <c r="D88" s="58"/>
      <c r="E88" s="59"/>
      <c r="F88" s="0" t="n">
        <v>2</v>
      </c>
    </row>
    <row r="89" customFormat="false" ht="15" hidden="false" customHeight="false" outlineLevel="0" collapsed="false">
      <c r="A89" s="65" t="s">
        <v>189</v>
      </c>
      <c r="B89" s="56" t="s">
        <v>190</v>
      </c>
      <c r="C89" s="57" t="s">
        <v>191</v>
      </c>
      <c r="D89" s="58"/>
      <c r="E89" s="59"/>
      <c r="F89" s="0" t="n">
        <v>2</v>
      </c>
    </row>
    <row r="90" customFormat="false" ht="15" hidden="false" customHeight="false" outlineLevel="0" collapsed="false">
      <c r="A90" s="65" t="s">
        <v>192</v>
      </c>
      <c r="B90" s="56" t="s">
        <v>193</v>
      </c>
      <c r="C90" s="57" t="s">
        <v>194</v>
      </c>
      <c r="D90" s="58"/>
      <c r="E90" s="59"/>
      <c r="F90" s="0" t="n">
        <v>2</v>
      </c>
    </row>
    <row r="91" customFormat="false" ht="15" hidden="false" customHeight="false" outlineLevel="0" collapsed="false">
      <c r="A91" s="65" t="s">
        <v>195</v>
      </c>
      <c r="B91" s="56" t="s">
        <v>196</v>
      </c>
      <c r="C91" s="57" t="s">
        <v>197</v>
      </c>
      <c r="D91" s="58"/>
      <c r="E91" s="59"/>
      <c r="F91" s="0" t="n">
        <v>2</v>
      </c>
    </row>
    <row r="92" customFormat="false" ht="15" hidden="false" customHeight="false" outlineLevel="0" collapsed="false">
      <c r="A92" s="65" t="s">
        <v>198</v>
      </c>
      <c r="B92" s="56" t="s">
        <v>199</v>
      </c>
      <c r="C92" s="57" t="s">
        <v>168</v>
      </c>
      <c r="D92" s="58"/>
      <c r="E92" s="59"/>
    </row>
    <row r="93" customFormat="false" ht="23.25" hidden="false" customHeight="false" outlineLevel="0" collapsed="false">
      <c r="A93" s="65" t="s">
        <v>200</v>
      </c>
      <c r="B93" s="56" t="s">
        <v>201</v>
      </c>
      <c r="C93" s="57" t="s">
        <v>170</v>
      </c>
      <c r="D93" s="58"/>
      <c r="E93" s="59"/>
      <c r="F93" s="0" t="n">
        <v>2</v>
      </c>
    </row>
    <row r="94" customFormat="false" ht="15" hidden="false" customHeight="false" outlineLevel="0" collapsed="false">
      <c r="A94" s="65" t="s">
        <v>202</v>
      </c>
      <c r="B94" s="56" t="s">
        <v>203</v>
      </c>
      <c r="C94" s="57" t="s">
        <v>173</v>
      </c>
      <c r="D94" s="58"/>
      <c r="E94" s="59"/>
      <c r="F94" s="0" t="n">
        <v>2</v>
      </c>
    </row>
    <row r="95" customFormat="false" ht="15" hidden="false" customHeight="false" outlineLevel="0" collapsed="false">
      <c r="A95" s="65" t="s">
        <v>204</v>
      </c>
      <c r="B95" s="56" t="s">
        <v>205</v>
      </c>
      <c r="C95" s="57" t="s">
        <v>179</v>
      </c>
      <c r="D95" s="58"/>
      <c r="E95" s="59"/>
    </row>
    <row r="96" customFormat="false" ht="34.5" hidden="false" customHeight="false" outlineLevel="0" collapsed="false">
      <c r="A96" s="65" t="s">
        <v>206</v>
      </c>
      <c r="B96" s="56" t="s">
        <v>207</v>
      </c>
      <c r="C96" s="57" t="s">
        <v>181</v>
      </c>
      <c r="D96" s="58"/>
      <c r="E96" s="59"/>
      <c r="F96" s="0" t="n">
        <v>2</v>
      </c>
    </row>
    <row r="97" customFormat="false" ht="23.25" hidden="false" customHeight="false" outlineLevel="0" collapsed="false">
      <c r="A97" s="65" t="s">
        <v>208</v>
      </c>
      <c r="B97" s="56" t="s">
        <v>209</v>
      </c>
      <c r="C97" s="57" t="s">
        <v>184</v>
      </c>
      <c r="D97" s="58"/>
      <c r="E97" s="59"/>
      <c r="F97" s="0" t="n">
        <v>2</v>
      </c>
    </row>
    <row r="98" customFormat="false" ht="0.95" hidden="false" customHeight="true" outlineLevel="0" collapsed="false">
      <c r="A98" s="60"/>
      <c r="B98" s="61"/>
      <c r="C98" s="61"/>
      <c r="D98" s="61"/>
      <c r="E98" s="61"/>
    </row>
    <row r="99" customFormat="false" ht="15" hidden="false" customHeight="false" outlineLevel="0" collapsed="false">
      <c r="A99" s="62"/>
      <c r="B99" s="62"/>
      <c r="C99" s="62"/>
      <c r="D99" s="62"/>
      <c r="E99" s="63" t="s">
        <v>210</v>
      </c>
    </row>
    <row r="100" customFormat="false" ht="33.75" hidden="false" customHeight="true" outlineLevel="0" collapsed="false">
      <c r="A100" s="33" t="s">
        <v>22</v>
      </c>
      <c r="B100" s="34" t="s">
        <v>23</v>
      </c>
      <c r="C100" s="35" t="s">
        <v>24</v>
      </c>
      <c r="D100" s="35" t="s">
        <v>25</v>
      </c>
      <c r="E100" s="36" t="s">
        <v>26</v>
      </c>
    </row>
    <row r="101" customFormat="false" ht="15.75" hidden="false" customHeight="true" outlineLevel="0" collapsed="false">
      <c r="A101" s="64" t="n">
        <v>1</v>
      </c>
      <c r="B101" s="38" t="n">
        <v>2</v>
      </c>
      <c r="C101" s="38" t="n">
        <v>3</v>
      </c>
      <c r="D101" s="38" t="n">
        <v>4</v>
      </c>
      <c r="E101" s="39" t="n">
        <v>5</v>
      </c>
    </row>
    <row r="102" customFormat="false" ht="15" hidden="false" customHeight="false" outlineLevel="0" collapsed="false">
      <c r="A102" s="65" t="s">
        <v>211</v>
      </c>
      <c r="B102" s="66" t="s">
        <v>212</v>
      </c>
      <c r="C102" s="67" t="s">
        <v>199</v>
      </c>
      <c r="D102" s="68"/>
      <c r="E102" s="59"/>
    </row>
    <row r="103" customFormat="false" ht="34.5" hidden="false" customHeight="false" outlineLevel="0" collapsed="false">
      <c r="A103" s="65" t="s">
        <v>213</v>
      </c>
      <c r="B103" s="66" t="s">
        <v>214</v>
      </c>
      <c r="C103" s="67" t="s">
        <v>201</v>
      </c>
      <c r="D103" s="68"/>
      <c r="E103" s="59"/>
      <c r="F103" s="0" t="n">
        <v>2</v>
      </c>
    </row>
    <row r="104" customFormat="false" ht="23.25" hidden="false" customHeight="false" outlineLevel="0" collapsed="false">
      <c r="A104" s="65" t="s">
        <v>215</v>
      </c>
      <c r="B104" s="66" t="s">
        <v>216</v>
      </c>
      <c r="C104" s="67" t="s">
        <v>203</v>
      </c>
      <c r="D104" s="68"/>
      <c r="E104" s="59"/>
      <c r="F104" s="0" t="n">
        <v>2</v>
      </c>
    </row>
    <row r="105" customFormat="false" ht="15" hidden="false" customHeight="false" outlineLevel="0" collapsed="false">
      <c r="A105" s="65" t="s">
        <v>217</v>
      </c>
      <c r="B105" s="66" t="s">
        <v>218</v>
      </c>
      <c r="C105" s="67" t="s">
        <v>219</v>
      </c>
      <c r="D105" s="68"/>
      <c r="E105" s="59"/>
      <c r="F105" s="0" t="n">
        <v>2</v>
      </c>
    </row>
    <row r="106" customFormat="false" ht="15" hidden="false" customHeight="false" outlineLevel="0" collapsed="false">
      <c r="A106" s="65" t="s">
        <v>220</v>
      </c>
      <c r="B106" s="66" t="s">
        <v>221</v>
      </c>
      <c r="C106" s="67" t="s">
        <v>205</v>
      </c>
      <c r="D106" s="68" t="n">
        <v>17307400</v>
      </c>
      <c r="E106" s="59" t="n">
        <v>17289500</v>
      </c>
    </row>
    <row r="107" customFormat="false" ht="45.75" hidden="false" customHeight="false" outlineLevel="0" collapsed="false">
      <c r="A107" s="65" t="s">
        <v>222</v>
      </c>
      <c r="B107" s="66" t="s">
        <v>223</v>
      </c>
      <c r="C107" s="67" t="s">
        <v>207</v>
      </c>
      <c r="D107" s="68"/>
      <c r="E107" s="59"/>
      <c r="F107" s="0" t="n">
        <v>2</v>
      </c>
    </row>
    <row r="108" customFormat="false" ht="15" hidden="false" customHeight="false" outlineLevel="0" collapsed="false">
      <c r="A108" s="65" t="s">
        <v>224</v>
      </c>
      <c r="B108" s="66" t="s">
        <v>225</v>
      </c>
      <c r="C108" s="67" t="s">
        <v>209</v>
      </c>
      <c r="D108" s="68" t="n">
        <v>17307400</v>
      </c>
      <c r="E108" s="59" t="n">
        <v>17289500</v>
      </c>
      <c r="F108" s="0" t="n">
        <v>2</v>
      </c>
    </row>
    <row r="109" customFormat="false" ht="23.25" hidden="false" customHeight="false" outlineLevel="0" collapsed="false">
      <c r="A109" s="65" t="s">
        <v>226</v>
      </c>
      <c r="B109" s="66" t="s">
        <v>227</v>
      </c>
      <c r="C109" s="67" t="s">
        <v>228</v>
      </c>
      <c r="D109" s="68"/>
      <c r="E109" s="59"/>
      <c r="F109" s="0" t="n">
        <v>2</v>
      </c>
    </row>
    <row r="110" customFormat="false" ht="15" hidden="false" customHeight="false" outlineLevel="0" collapsed="false">
      <c r="A110" s="65" t="s">
        <v>229</v>
      </c>
      <c r="B110" s="66" t="s">
        <v>230</v>
      </c>
      <c r="C110" s="67" t="s">
        <v>212</v>
      </c>
      <c r="D110" s="68"/>
      <c r="E110" s="59"/>
    </row>
    <row r="111" customFormat="false" ht="23.25" hidden="false" customHeight="false" outlineLevel="0" collapsed="false">
      <c r="A111" s="65" t="s">
        <v>231</v>
      </c>
      <c r="B111" s="66" t="s">
        <v>232</v>
      </c>
      <c r="C111" s="67" t="s">
        <v>218</v>
      </c>
      <c r="D111" s="68"/>
      <c r="E111" s="59"/>
      <c r="F111" s="0" t="n">
        <v>2</v>
      </c>
    </row>
    <row r="112" customFormat="false" ht="15" hidden="false" customHeight="false" outlineLevel="0" collapsed="false">
      <c r="A112" s="65" t="s">
        <v>233</v>
      </c>
      <c r="B112" s="66" t="s">
        <v>234</v>
      </c>
      <c r="C112" s="67" t="s">
        <v>230</v>
      </c>
      <c r="D112" s="68"/>
      <c r="E112" s="59"/>
    </row>
    <row r="113" customFormat="false" ht="23.25" hidden="false" customHeight="false" outlineLevel="0" collapsed="false">
      <c r="A113" s="65" t="s">
        <v>235</v>
      </c>
      <c r="B113" s="66" t="s">
        <v>236</v>
      </c>
      <c r="C113" s="67" t="s">
        <v>232</v>
      </c>
      <c r="D113" s="68"/>
      <c r="E113" s="59"/>
      <c r="F113" s="0" t="n">
        <v>2</v>
      </c>
    </row>
    <row r="114" customFormat="false" ht="23.25" hidden="false" customHeight="false" outlineLevel="0" collapsed="false">
      <c r="A114" s="65" t="s">
        <v>237</v>
      </c>
      <c r="B114" s="66" t="s">
        <v>238</v>
      </c>
      <c r="C114" s="67" t="s">
        <v>239</v>
      </c>
      <c r="D114" s="68"/>
      <c r="E114" s="59"/>
      <c r="F114" s="0" t="n">
        <v>2</v>
      </c>
    </row>
    <row r="115" customFormat="false" ht="23.25" hidden="false" customHeight="false" outlineLevel="0" collapsed="false">
      <c r="A115" s="65" t="s">
        <v>240</v>
      </c>
      <c r="B115" s="66" t="s">
        <v>241</v>
      </c>
      <c r="C115" s="67" t="s">
        <v>242</v>
      </c>
      <c r="D115" s="68"/>
      <c r="E115" s="59"/>
      <c r="F115" s="0" t="n">
        <v>2</v>
      </c>
    </row>
    <row r="116" customFormat="false" ht="23.25" hidden="false" customHeight="false" outlineLevel="0" collapsed="false">
      <c r="A116" s="65" t="s">
        <v>243</v>
      </c>
      <c r="B116" s="66" t="s">
        <v>244</v>
      </c>
      <c r="C116" s="67" t="s">
        <v>245</v>
      </c>
      <c r="D116" s="68"/>
      <c r="E116" s="59"/>
      <c r="F116" s="0" t="n">
        <v>2</v>
      </c>
    </row>
    <row r="117" customFormat="false" ht="15" hidden="false" customHeight="false" outlineLevel="0" collapsed="false">
      <c r="A117" s="65" t="s">
        <v>246</v>
      </c>
      <c r="B117" s="66" t="s">
        <v>247</v>
      </c>
      <c r="C117" s="67" t="s">
        <v>248</v>
      </c>
      <c r="D117" s="68"/>
      <c r="E117" s="59"/>
      <c r="F117" s="0" t="n">
        <v>2</v>
      </c>
    </row>
    <row r="118" customFormat="false" ht="15" hidden="false" customHeight="false" outlineLevel="0" collapsed="false">
      <c r="A118" s="65" t="s">
        <v>249</v>
      </c>
      <c r="B118" s="66" t="s">
        <v>250</v>
      </c>
      <c r="C118" s="67" t="s">
        <v>251</v>
      </c>
      <c r="D118" s="68"/>
      <c r="E118" s="59"/>
      <c r="F118" s="0" t="n">
        <v>2</v>
      </c>
    </row>
    <row r="119" customFormat="false" ht="15" hidden="false" customHeight="false" outlineLevel="0" collapsed="false">
      <c r="A119" s="65" t="s">
        <v>252</v>
      </c>
      <c r="B119" s="66" t="s">
        <v>253</v>
      </c>
      <c r="C119" s="67"/>
      <c r="D119" s="68"/>
      <c r="E119" s="59"/>
      <c r="F119" s="0" t="n">
        <v>3</v>
      </c>
    </row>
    <row r="120" customFormat="false" ht="23.25" hidden="false" customHeight="false" outlineLevel="0" collapsed="false">
      <c r="A120" s="65" t="s">
        <v>254</v>
      </c>
      <c r="B120" s="66" t="s">
        <v>255</v>
      </c>
      <c r="C120" s="67" t="s">
        <v>234</v>
      </c>
      <c r="D120" s="68"/>
      <c r="E120" s="59"/>
    </row>
    <row r="121" customFormat="false" ht="23.25" hidden="false" customHeight="false" outlineLevel="0" collapsed="false">
      <c r="A121" s="65" t="s">
        <v>127</v>
      </c>
      <c r="B121" s="66" t="s">
        <v>256</v>
      </c>
      <c r="C121" s="67" t="s">
        <v>253</v>
      </c>
      <c r="D121" s="68"/>
      <c r="E121" s="59"/>
      <c r="F121" s="0" t="n">
        <v>2</v>
      </c>
    </row>
    <row r="122" customFormat="false" ht="15" hidden="false" customHeight="false" outlineLevel="0" collapsed="false">
      <c r="A122" s="65" t="s">
        <v>129</v>
      </c>
      <c r="B122" s="66" t="s">
        <v>257</v>
      </c>
      <c r="C122" s="67" t="s">
        <v>255</v>
      </c>
      <c r="D122" s="68"/>
      <c r="E122" s="59"/>
      <c r="F122" s="0" t="n">
        <v>2</v>
      </c>
    </row>
    <row r="123" customFormat="false" ht="15" hidden="false" customHeight="false" outlineLevel="0" collapsed="false">
      <c r="A123" s="65" t="s">
        <v>131</v>
      </c>
      <c r="B123" s="66" t="s">
        <v>258</v>
      </c>
      <c r="C123" s="67" t="s">
        <v>259</v>
      </c>
      <c r="D123" s="68"/>
      <c r="E123" s="59"/>
      <c r="F123" s="0" t="n">
        <v>2</v>
      </c>
    </row>
    <row r="124" customFormat="false" ht="15" hidden="false" customHeight="false" outlineLevel="0" collapsed="false">
      <c r="A124" s="65" t="s">
        <v>133</v>
      </c>
      <c r="B124" s="66" t="s">
        <v>260</v>
      </c>
      <c r="C124" s="67" t="s">
        <v>261</v>
      </c>
      <c r="D124" s="68"/>
      <c r="E124" s="59"/>
      <c r="F124" s="0" t="n">
        <v>2</v>
      </c>
    </row>
    <row r="125" customFormat="false" ht="0.95" hidden="false" customHeight="true" outlineLevel="0" collapsed="false">
      <c r="A125" s="60"/>
      <c r="B125" s="61"/>
      <c r="C125" s="61"/>
      <c r="D125" s="61"/>
      <c r="E125" s="61"/>
    </row>
    <row r="126" customFormat="false" ht="15" hidden="false" customHeight="false" outlineLevel="0" collapsed="false">
      <c r="A126" s="62"/>
      <c r="B126" s="62"/>
      <c r="C126" s="62"/>
      <c r="D126" s="62"/>
      <c r="E126" s="63" t="s">
        <v>262</v>
      </c>
    </row>
    <row r="127" customFormat="false" ht="33.75" hidden="false" customHeight="true" outlineLevel="0" collapsed="false">
      <c r="A127" s="33" t="s">
        <v>22</v>
      </c>
      <c r="B127" s="34" t="s">
        <v>23</v>
      </c>
      <c r="C127" s="35" t="s">
        <v>24</v>
      </c>
      <c r="D127" s="35" t="s">
        <v>25</v>
      </c>
      <c r="E127" s="36" t="s">
        <v>26</v>
      </c>
    </row>
    <row r="128" customFormat="false" ht="15.75" hidden="false" customHeight="true" outlineLevel="0" collapsed="false">
      <c r="A128" s="64" t="n">
        <v>1</v>
      </c>
      <c r="B128" s="38" t="n">
        <v>2</v>
      </c>
      <c r="C128" s="38" t="n">
        <v>3</v>
      </c>
      <c r="D128" s="38" t="n">
        <v>4</v>
      </c>
      <c r="E128" s="39" t="n">
        <v>5</v>
      </c>
    </row>
    <row r="129" customFormat="false" ht="15" hidden="false" customHeight="false" outlineLevel="0" collapsed="false">
      <c r="A129" s="65" t="s">
        <v>263</v>
      </c>
      <c r="B129" s="66" t="s">
        <v>259</v>
      </c>
      <c r="C129" s="67"/>
      <c r="D129" s="68"/>
      <c r="E129" s="59"/>
      <c r="F129" s="0" t="n">
        <v>3</v>
      </c>
    </row>
    <row r="130" customFormat="false" ht="23.25" hidden="false" customHeight="false" outlineLevel="0" collapsed="false">
      <c r="A130" s="65" t="s">
        <v>264</v>
      </c>
      <c r="B130" s="66" t="s">
        <v>261</v>
      </c>
      <c r="C130" s="67" t="s">
        <v>265</v>
      </c>
      <c r="D130" s="68"/>
      <c r="E130" s="59"/>
    </row>
    <row r="131" customFormat="false" ht="45.75" hidden="false" customHeight="false" outlineLevel="0" collapsed="false">
      <c r="A131" s="65" t="s">
        <v>266</v>
      </c>
      <c r="B131" s="66" t="s">
        <v>267</v>
      </c>
      <c r="C131" s="67" t="s">
        <v>268</v>
      </c>
      <c r="D131" s="68"/>
      <c r="E131" s="59"/>
      <c r="F131" s="0" t="n">
        <v>2</v>
      </c>
    </row>
    <row r="132" customFormat="false" ht="15" hidden="false" customHeight="false" outlineLevel="0" collapsed="false">
      <c r="A132" s="65" t="s">
        <v>269</v>
      </c>
      <c r="B132" s="66" t="s">
        <v>270</v>
      </c>
      <c r="C132" s="67" t="s">
        <v>271</v>
      </c>
      <c r="D132" s="68"/>
      <c r="E132" s="59"/>
      <c r="F132" s="0" t="n">
        <v>2</v>
      </c>
    </row>
    <row r="133" customFormat="false" ht="15" hidden="false" customHeight="false" outlineLevel="0" collapsed="false">
      <c r="A133" s="65" t="s">
        <v>272</v>
      </c>
      <c r="B133" s="66" t="s">
        <v>273</v>
      </c>
      <c r="C133" s="67" t="s">
        <v>274</v>
      </c>
      <c r="D133" s="68"/>
      <c r="E133" s="59"/>
      <c r="F133" s="0" t="n">
        <v>2</v>
      </c>
    </row>
    <row r="134" customFormat="false" ht="15" hidden="false" customHeight="false" outlineLevel="0" collapsed="false">
      <c r="A134" s="65" t="s">
        <v>148</v>
      </c>
      <c r="B134" s="66" t="s">
        <v>275</v>
      </c>
      <c r="C134" s="67" t="s">
        <v>276</v>
      </c>
      <c r="D134" s="68"/>
      <c r="E134" s="59"/>
      <c r="F134" s="0" t="n">
        <v>2</v>
      </c>
    </row>
    <row r="135" customFormat="false" ht="15" hidden="false" customHeight="false" outlineLevel="0" collapsed="false">
      <c r="A135" s="65" t="s">
        <v>277</v>
      </c>
      <c r="B135" s="66" t="s">
        <v>278</v>
      </c>
      <c r="C135" s="67" t="s">
        <v>279</v>
      </c>
      <c r="D135" s="68"/>
      <c r="E135" s="59"/>
    </row>
    <row r="136" customFormat="false" ht="23.25" hidden="false" customHeight="false" outlineLevel="0" collapsed="false">
      <c r="A136" s="65" t="s">
        <v>280</v>
      </c>
      <c r="B136" s="66" t="s">
        <v>281</v>
      </c>
      <c r="C136" s="67" t="s">
        <v>282</v>
      </c>
      <c r="D136" s="68"/>
      <c r="E136" s="59"/>
      <c r="F136" s="0" t="n">
        <v>2</v>
      </c>
    </row>
    <row r="137" customFormat="false" ht="15" hidden="false" customHeight="false" outlineLevel="0" collapsed="false">
      <c r="A137" s="65" t="s">
        <v>283</v>
      </c>
      <c r="B137" s="66" t="s">
        <v>284</v>
      </c>
      <c r="C137" s="67" t="s">
        <v>285</v>
      </c>
      <c r="D137" s="68"/>
      <c r="E137" s="59"/>
      <c r="F137" s="0" t="n">
        <v>2</v>
      </c>
    </row>
    <row r="138" customFormat="false" ht="15" hidden="false" customHeight="false" outlineLevel="0" collapsed="false">
      <c r="A138" s="65" t="s">
        <v>286</v>
      </c>
      <c r="B138" s="66" t="s">
        <v>287</v>
      </c>
      <c r="C138" s="67"/>
      <c r="D138" s="68"/>
      <c r="E138" s="59"/>
      <c r="F138" s="0" t="n">
        <v>3</v>
      </c>
    </row>
    <row r="139" customFormat="false" ht="15" hidden="false" customHeight="false" outlineLevel="0" collapsed="false">
      <c r="A139" s="50" t="s">
        <v>288</v>
      </c>
      <c r="B139" s="71"/>
      <c r="C139" s="53"/>
      <c r="D139" s="53"/>
      <c r="E139" s="54"/>
    </row>
    <row r="140" customFormat="false" ht="15.75" hidden="false" customHeight="true" outlineLevel="0" collapsed="false">
      <c r="A140" s="72"/>
      <c r="B140" s="73"/>
      <c r="C140" s="74"/>
      <c r="D140" s="74"/>
      <c r="E140" s="75"/>
    </row>
    <row r="142" customFormat="false" ht="15" hidden="false" customHeight="false" outlineLevel="0" collapsed="false">
      <c r="A142" s="31" t="s">
        <v>289</v>
      </c>
      <c r="B142" s="32"/>
      <c r="C142" s="32"/>
      <c r="D142" s="32"/>
      <c r="E142" s="32"/>
    </row>
    <row r="143" customFormat="false" ht="33.75" hidden="false" customHeight="true" outlineLevel="0" collapsed="false">
      <c r="A143" s="33" t="s">
        <v>22</v>
      </c>
      <c r="B143" s="34" t="s">
        <v>23</v>
      </c>
      <c r="C143" s="35" t="s">
        <v>24</v>
      </c>
      <c r="D143" s="35" t="s">
        <v>25</v>
      </c>
      <c r="E143" s="36" t="s">
        <v>26</v>
      </c>
    </row>
    <row r="144" customFormat="false" ht="15.75" hidden="false" customHeight="true" outlineLevel="0" collapsed="false">
      <c r="A144" s="37" t="n">
        <v>1</v>
      </c>
      <c r="B144" s="38" t="n">
        <v>2</v>
      </c>
      <c r="C144" s="38" t="n">
        <v>3</v>
      </c>
      <c r="D144" s="38" t="n">
        <v>4</v>
      </c>
      <c r="E144" s="39" t="n">
        <v>5</v>
      </c>
    </row>
    <row r="145" customFormat="false" ht="15" hidden="false" customHeight="false" outlineLevel="0" collapsed="false">
      <c r="A145" s="40" t="s">
        <v>290</v>
      </c>
      <c r="B145" s="41" t="s">
        <v>126</v>
      </c>
      <c r="C145" s="42"/>
      <c r="D145" s="43" t="n">
        <v>17307400</v>
      </c>
      <c r="E145" s="44" t="n">
        <v>17289500</v>
      </c>
    </row>
    <row r="146" customFormat="false" ht="22.5" hidden="false" customHeight="false" outlineLevel="0" collapsed="false">
      <c r="A146" s="65" t="s">
        <v>291</v>
      </c>
      <c r="B146" s="46" t="s">
        <v>128</v>
      </c>
      <c r="C146" s="47"/>
      <c r="D146" s="48"/>
      <c r="E146" s="49"/>
      <c r="F146" s="0" t="n">
        <v>3</v>
      </c>
    </row>
    <row r="147" customFormat="false" ht="23.25" hidden="false" customHeight="false" outlineLevel="0" collapsed="false">
      <c r="A147" s="65" t="s">
        <v>292</v>
      </c>
      <c r="B147" s="46" t="s">
        <v>130</v>
      </c>
      <c r="C147" s="47"/>
      <c r="D147" s="48"/>
      <c r="E147" s="49"/>
    </row>
    <row r="148" customFormat="false" ht="23.25" hidden="false" customHeight="false" outlineLevel="0" collapsed="false">
      <c r="A148" s="65" t="s">
        <v>293</v>
      </c>
      <c r="B148" s="46" t="s">
        <v>294</v>
      </c>
      <c r="C148" s="47"/>
      <c r="D148" s="48"/>
      <c r="E148" s="49"/>
      <c r="F148" s="0" t="n">
        <v>2</v>
      </c>
    </row>
    <row r="149" customFormat="false" ht="15" hidden="false" customHeight="false" outlineLevel="0" collapsed="false">
      <c r="A149" s="65" t="s">
        <v>295</v>
      </c>
      <c r="B149" s="46" t="s">
        <v>296</v>
      </c>
      <c r="C149" s="47"/>
      <c r="D149" s="48"/>
      <c r="E149" s="49"/>
      <c r="F149" s="0" t="n">
        <v>2</v>
      </c>
    </row>
    <row r="150" customFormat="false" ht="15" hidden="false" customHeight="false" outlineLevel="0" collapsed="false">
      <c r="A150" s="65" t="s">
        <v>297</v>
      </c>
      <c r="B150" s="46" t="s">
        <v>132</v>
      </c>
      <c r="C150" s="47"/>
      <c r="D150" s="48"/>
      <c r="E150" s="49"/>
    </row>
    <row r="151" customFormat="false" ht="23.25" hidden="false" customHeight="false" outlineLevel="0" collapsed="false">
      <c r="A151" s="65" t="s">
        <v>298</v>
      </c>
      <c r="B151" s="46" t="s">
        <v>299</v>
      </c>
      <c r="C151" s="47"/>
      <c r="D151" s="48"/>
      <c r="E151" s="49"/>
      <c r="F151" s="0" t="n">
        <v>2</v>
      </c>
    </row>
    <row r="152" customFormat="false" ht="0.95" hidden="false" customHeight="true" outlineLevel="0" collapsed="false">
      <c r="A152" s="76"/>
      <c r="B152" s="77"/>
      <c r="C152" s="77"/>
      <c r="D152" s="77"/>
      <c r="E152" s="77"/>
    </row>
    <row r="153" customFormat="false" ht="15" hidden="false" customHeight="false" outlineLevel="0" collapsed="false">
      <c r="A153" s="62"/>
      <c r="B153" s="62"/>
      <c r="C153" s="62"/>
      <c r="D153" s="62"/>
      <c r="E153" s="63" t="s">
        <v>300</v>
      </c>
    </row>
    <row r="154" customFormat="false" ht="33.75" hidden="false" customHeight="true" outlineLevel="0" collapsed="false">
      <c r="A154" s="33" t="s">
        <v>22</v>
      </c>
      <c r="B154" s="34" t="s">
        <v>23</v>
      </c>
      <c r="C154" s="35" t="s">
        <v>24</v>
      </c>
      <c r="D154" s="35" t="s">
        <v>25</v>
      </c>
      <c r="E154" s="36" t="s">
        <v>26</v>
      </c>
    </row>
    <row r="155" customFormat="false" ht="15.75" hidden="false" customHeight="true" outlineLevel="0" collapsed="false">
      <c r="A155" s="64" t="n">
        <v>1</v>
      </c>
      <c r="B155" s="38" t="n">
        <v>2</v>
      </c>
      <c r="C155" s="38" t="n">
        <v>3</v>
      </c>
      <c r="D155" s="38" t="n">
        <v>4</v>
      </c>
      <c r="E155" s="39" t="n">
        <v>5</v>
      </c>
    </row>
    <row r="156" customFormat="false" ht="15" hidden="false" customHeight="false" outlineLevel="0" collapsed="false">
      <c r="A156" s="65" t="s">
        <v>301</v>
      </c>
      <c r="B156" s="66" t="s">
        <v>302</v>
      </c>
      <c r="C156" s="67"/>
      <c r="D156" s="68"/>
      <c r="E156" s="59"/>
      <c r="F156" s="0" t="n">
        <v>2</v>
      </c>
    </row>
    <row r="157" customFormat="false" ht="15" hidden="false" customHeight="false" outlineLevel="0" collapsed="false">
      <c r="A157" s="65" t="s">
        <v>303</v>
      </c>
      <c r="B157" s="66" t="s">
        <v>134</v>
      </c>
      <c r="C157" s="67"/>
      <c r="D157" s="68"/>
      <c r="E157" s="59"/>
    </row>
    <row r="158" customFormat="false" ht="23.25" hidden="false" customHeight="false" outlineLevel="0" collapsed="false">
      <c r="A158" s="65" t="s">
        <v>304</v>
      </c>
      <c r="B158" s="66" t="s">
        <v>305</v>
      </c>
      <c r="C158" s="67" t="s">
        <v>306</v>
      </c>
      <c r="D158" s="68"/>
      <c r="E158" s="59"/>
      <c r="F158" s="0" t="n">
        <v>2</v>
      </c>
    </row>
    <row r="159" customFormat="false" ht="15" hidden="false" customHeight="false" outlineLevel="0" collapsed="false">
      <c r="A159" s="65" t="s">
        <v>307</v>
      </c>
      <c r="B159" s="66" t="s">
        <v>308</v>
      </c>
      <c r="C159" s="67" t="s">
        <v>309</v>
      </c>
      <c r="D159" s="68"/>
      <c r="E159" s="59"/>
      <c r="F159" s="0" t="n">
        <v>2</v>
      </c>
    </row>
    <row r="160" customFormat="false" ht="23.25" hidden="false" customHeight="false" outlineLevel="0" collapsed="false">
      <c r="A160" s="65" t="s">
        <v>310</v>
      </c>
      <c r="B160" s="66" t="s">
        <v>311</v>
      </c>
      <c r="C160" s="67"/>
      <c r="D160" s="68"/>
      <c r="E160" s="59"/>
    </row>
    <row r="161" customFormat="false" ht="23.25" hidden="false" customHeight="false" outlineLevel="0" collapsed="false">
      <c r="A161" s="65" t="s">
        <v>312</v>
      </c>
      <c r="B161" s="66" t="s">
        <v>313</v>
      </c>
      <c r="C161" s="67" t="s">
        <v>306</v>
      </c>
      <c r="D161" s="68"/>
      <c r="E161" s="59"/>
      <c r="F161" s="0" t="n">
        <v>2</v>
      </c>
    </row>
    <row r="162" customFormat="false" ht="15" hidden="false" customHeight="false" outlineLevel="0" collapsed="false">
      <c r="A162" s="65" t="s">
        <v>314</v>
      </c>
      <c r="B162" s="66" t="s">
        <v>315</v>
      </c>
      <c r="C162" s="67" t="s">
        <v>309</v>
      </c>
      <c r="D162" s="68"/>
      <c r="E162" s="59"/>
      <c r="F162" s="0" t="n">
        <v>2</v>
      </c>
    </row>
    <row r="163" customFormat="false" ht="22.5" hidden="false" customHeight="false" outlineLevel="0" collapsed="false">
      <c r="A163" s="65" t="s">
        <v>316</v>
      </c>
      <c r="B163" s="66" t="s">
        <v>317</v>
      </c>
      <c r="C163" s="67"/>
      <c r="D163" s="68"/>
      <c r="E163" s="59"/>
      <c r="F163" s="0" t="n">
        <v>3</v>
      </c>
    </row>
    <row r="164" customFormat="false" ht="15" hidden="false" customHeight="false" outlineLevel="0" collapsed="false">
      <c r="A164" s="50" t="s">
        <v>166</v>
      </c>
      <c r="B164" s="51"/>
      <c r="C164" s="52"/>
      <c r="D164" s="53"/>
      <c r="E164" s="54"/>
    </row>
    <row r="165" customFormat="false" ht="15" hidden="false" customHeight="false" outlineLevel="0" collapsed="false">
      <c r="A165" s="65" t="s">
        <v>318</v>
      </c>
      <c r="B165" s="56" t="s">
        <v>319</v>
      </c>
      <c r="C165" s="57" t="s">
        <v>306</v>
      </c>
      <c r="D165" s="58"/>
      <c r="E165" s="59"/>
    </row>
    <row r="166" customFormat="false" ht="15" hidden="false" customHeight="false" outlineLevel="0" collapsed="false">
      <c r="A166" s="65" t="s">
        <v>320</v>
      </c>
      <c r="B166" s="56" t="s">
        <v>321</v>
      </c>
      <c r="C166" s="57" t="s">
        <v>309</v>
      </c>
      <c r="D166" s="58"/>
      <c r="E166" s="59"/>
    </row>
    <row r="167" customFormat="false" ht="15" hidden="false" customHeight="false" outlineLevel="0" collapsed="false">
      <c r="A167" s="65" t="s">
        <v>322</v>
      </c>
      <c r="B167" s="56" t="s">
        <v>323</v>
      </c>
      <c r="C167" s="57" t="s">
        <v>306</v>
      </c>
      <c r="D167" s="58"/>
      <c r="E167" s="59"/>
    </row>
    <row r="168" customFormat="false" ht="15" hidden="false" customHeight="false" outlineLevel="0" collapsed="false">
      <c r="A168" s="65" t="s">
        <v>324</v>
      </c>
      <c r="B168" s="56" t="s">
        <v>325</v>
      </c>
      <c r="C168" s="57" t="s">
        <v>309</v>
      </c>
      <c r="D168" s="58"/>
      <c r="E168" s="59"/>
    </row>
    <row r="169" customFormat="false" ht="15" hidden="false" customHeight="false" outlineLevel="0" collapsed="false">
      <c r="A169" s="65" t="s">
        <v>326</v>
      </c>
      <c r="B169" s="56" t="s">
        <v>265</v>
      </c>
      <c r="C169" s="57"/>
      <c r="D169" s="58" t="n">
        <v>17307400</v>
      </c>
      <c r="E169" s="59" t="n">
        <v>17289500</v>
      </c>
      <c r="F169" s="0" t="n">
        <v>3</v>
      </c>
    </row>
    <row r="170" customFormat="false" ht="23.25" hidden="false" customHeight="false" outlineLevel="0" collapsed="false">
      <c r="A170" s="65" t="s">
        <v>327</v>
      </c>
      <c r="B170" s="56" t="s">
        <v>328</v>
      </c>
      <c r="C170" s="57" t="s">
        <v>306</v>
      </c>
      <c r="D170" s="58" t="n">
        <v>-14058.96</v>
      </c>
      <c r="E170" s="59"/>
    </row>
    <row r="171" customFormat="false" ht="15" hidden="false" customHeight="false" outlineLevel="0" collapsed="false">
      <c r="A171" s="65" t="s">
        <v>329</v>
      </c>
      <c r="B171" s="56" t="s">
        <v>330</v>
      </c>
      <c r="C171" s="57" t="s">
        <v>309</v>
      </c>
      <c r="D171" s="58" t="n">
        <v>17321458.96</v>
      </c>
      <c r="E171" s="59" t="n">
        <v>17289500</v>
      </c>
    </row>
    <row r="172" customFormat="false" ht="15" hidden="false" customHeight="false" outlineLevel="0" collapsed="false">
      <c r="A172" s="65" t="s">
        <v>331</v>
      </c>
      <c r="B172" s="56" t="s">
        <v>332</v>
      </c>
      <c r="C172" s="57" t="s">
        <v>333</v>
      </c>
      <c r="D172" s="58"/>
      <c r="E172" s="59"/>
    </row>
    <row r="173" customFormat="false" ht="0.95" hidden="false" customHeight="true" outlineLevel="0" collapsed="false">
      <c r="A173" s="60"/>
      <c r="B173" s="61"/>
      <c r="C173" s="61"/>
      <c r="D173" s="61"/>
      <c r="E173" s="61"/>
    </row>
    <row r="176" customFormat="false" ht="15" hidden="false" customHeight="false" outlineLevel="0" collapsed="false">
      <c r="A176" s="78" t="s">
        <v>334</v>
      </c>
      <c r="B176" s="78" t="s">
        <v>335</v>
      </c>
    </row>
    <row r="177" customFormat="false" ht="15" hidden="false" customHeight="false" outlineLevel="0" collapsed="false">
      <c r="A177" s="78"/>
      <c r="B177" s="78"/>
    </row>
    <row r="178" customFormat="false" ht="15" hidden="false" customHeight="false" outlineLevel="0" collapsed="false">
      <c r="A178" s="78"/>
      <c r="B178" s="78"/>
    </row>
    <row r="179" customFormat="false" ht="15" hidden="false" customHeight="false" outlineLevel="0" collapsed="false">
      <c r="A179" s="78" t="s">
        <v>336</v>
      </c>
      <c r="B179" s="78" t="s">
        <v>337</v>
      </c>
    </row>
  </sheetData>
  <mergeCells count="3">
    <mergeCell ref="A1:E1"/>
    <mergeCell ref="B7:C7"/>
    <mergeCell ref="B8:C8"/>
  </mergeCells>
  <conditionalFormatting sqref="A18:A34">
    <cfRule type="expression" priority="2" aboveAverage="0" equalAverage="0" bottom="0" percent="0" rank="0" text="" dxfId="0">
      <formula>OR(F18=3)</formula>
    </cfRule>
    <cfRule type="expression" priority="3" aboveAverage="0" equalAverage="0" bottom="0" percent="0" rank="0" text="" dxfId="1">
      <formula>OR(F18=2)</formula>
    </cfRule>
  </conditionalFormatting>
  <conditionalFormatting sqref="A39:A64">
    <cfRule type="expression" priority="4" aboveAverage="0" equalAverage="0" bottom="0" percent="0" rank="0" text="" dxfId="2">
      <formula>OR(F39=3)</formula>
    </cfRule>
    <cfRule type="expression" priority="5" aboveAverage="0" equalAverage="0" bottom="0" percent="0" rank="0" text="" dxfId="3">
      <formula>OR(F39=2)</formula>
    </cfRule>
  </conditionalFormatting>
  <conditionalFormatting sqref="A69:A72">
    <cfRule type="expression" priority="6" aboveAverage="0" equalAverage="0" bottom="0" percent="0" rank="0" text="" dxfId="4">
      <formula>OR(F69=3)</formula>
    </cfRule>
    <cfRule type="expression" priority="7" aboveAverage="0" equalAverage="0" bottom="0" percent="0" rank="0" text="" dxfId="5">
      <formula>OR(F69=2)</formula>
    </cfRule>
  </conditionalFormatting>
  <conditionalFormatting sqref="A81:A97">
    <cfRule type="expression" priority="8" aboveAverage="0" equalAverage="0" bottom="0" percent="0" rank="0" text="" dxfId="6">
      <formula>OR(F81=3)</formula>
    </cfRule>
    <cfRule type="expression" priority="9" aboveAverage="0" equalAverage="0" bottom="0" percent="0" rank="0" text="" dxfId="7">
      <formula>OR(F81=2)</formula>
    </cfRule>
  </conditionalFormatting>
  <conditionalFormatting sqref="A102:A124">
    <cfRule type="expression" priority="10" aboveAverage="0" equalAverage="0" bottom="0" percent="0" rank="0" text="" dxfId="8">
      <formula>OR(F102=3)</formula>
    </cfRule>
    <cfRule type="expression" priority="11" aboveAverage="0" equalAverage="0" bottom="0" percent="0" rank="0" text="" dxfId="9">
      <formula>OR(F102=2)</formula>
    </cfRule>
  </conditionalFormatting>
  <conditionalFormatting sqref="A129:A138">
    <cfRule type="expression" priority="12" aboveAverage="0" equalAverage="0" bottom="0" percent="0" rank="0" text="" dxfId="10">
      <formula>OR(F129=3)</formula>
    </cfRule>
    <cfRule type="expression" priority="13" aboveAverage="0" equalAverage="0" bottom="0" percent="0" rank="0" text="" dxfId="11">
      <formula>OR(F129=2)</formula>
    </cfRule>
  </conditionalFormatting>
  <conditionalFormatting sqref="A146:A151">
    <cfRule type="expression" priority="14" aboveAverage="0" equalAverage="0" bottom="0" percent="0" rank="0" text="" dxfId="12">
      <formula>OR(F146=3)</formula>
    </cfRule>
    <cfRule type="expression" priority="15" aboveAverage="0" equalAverage="0" bottom="0" percent="0" rank="0" text="" dxfId="13">
      <formula>OR(F146=2)</formula>
    </cfRule>
  </conditionalFormatting>
  <conditionalFormatting sqref="A156:A163">
    <cfRule type="expression" priority="16" aboveAverage="0" equalAverage="0" bottom="0" percent="0" rank="0" text="" dxfId="14">
      <formula>OR(F156=3)</formula>
    </cfRule>
    <cfRule type="expression" priority="17" aboveAverage="0" equalAverage="0" bottom="0" percent="0" rank="0" text="" dxfId="15">
      <formula>OR(F156=2)</formula>
    </cfRule>
  </conditionalFormatting>
  <conditionalFormatting sqref="A165:A172">
    <cfRule type="expression" priority="18" aboveAverage="0" equalAverage="0" bottom="0" percent="0" rank="0" text="" dxfId="16">
      <formula>OR(F165=3)</formula>
    </cfRule>
    <cfRule type="expression" priority="19" aboveAverage="0" equalAverage="0" bottom="0" percent="0" rank="0" text="" dxfId="17">
      <formula>OR(F165=2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65" man="true" max="16383" min="0"/>
    <brk id="73" man="true" max="16383" min="0"/>
    <brk id="98" man="true" max="16383" min="0"/>
    <brk id="125" man="true" max="16383" min="0"/>
    <brk id="152" man="true" max="16383" min="0"/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0.7"/>
  </cols>
  <sheetData>
    <row r="1" customFormat="false" ht="15" hidden="false" customHeight="false" outlineLevel="0" collapsed="false">
      <c r="A1" s="79"/>
      <c r="B1" s="79"/>
      <c r="C1" s="79"/>
      <c r="D1" s="79"/>
      <c r="E1" s="79"/>
      <c r="F1" s="80" t="s">
        <v>300</v>
      </c>
    </row>
    <row r="2" customFormat="false" ht="15" hidden="false" customHeight="false" outlineLevel="0" collapsed="false">
      <c r="A2" s="81" t="s">
        <v>338</v>
      </c>
      <c r="B2" s="81"/>
      <c r="C2" s="79"/>
      <c r="D2" s="79"/>
      <c r="E2" s="79"/>
      <c r="F2" s="82"/>
    </row>
    <row r="3" customFormat="false" ht="15" hidden="false" customHeight="true" outlineLevel="0" collapsed="false">
      <c r="A3" s="33" t="s">
        <v>22</v>
      </c>
      <c r="B3" s="34" t="s">
        <v>23</v>
      </c>
      <c r="C3" s="35" t="s">
        <v>24</v>
      </c>
      <c r="D3" s="35" t="s">
        <v>339</v>
      </c>
      <c r="E3" s="35"/>
      <c r="F3" s="36" t="s">
        <v>340</v>
      </c>
    </row>
    <row r="4" customFormat="false" ht="15.75" hidden="false" customHeight="true" outlineLevel="0" collapsed="false">
      <c r="A4" s="37" t="n">
        <v>1</v>
      </c>
      <c r="B4" s="38" t="n">
        <v>2</v>
      </c>
      <c r="C4" s="38" t="n">
        <v>3</v>
      </c>
      <c r="D4" s="38" t="n">
        <v>4</v>
      </c>
      <c r="E4" s="38"/>
      <c r="F4" s="39" t="n">
        <v>5</v>
      </c>
    </row>
    <row r="5" customFormat="false" ht="15" hidden="false" customHeight="true" outlineLevel="0" collapsed="false">
      <c r="A5" s="83" t="s">
        <v>341</v>
      </c>
      <c r="B5" s="84" t="s">
        <v>279</v>
      </c>
      <c r="C5" s="85" t="s">
        <v>342</v>
      </c>
      <c r="D5" s="85" t="s">
        <v>342</v>
      </c>
      <c r="E5" s="85"/>
      <c r="F5" s="86"/>
    </row>
    <row r="6" customFormat="false" ht="15" hidden="false" customHeight="false" outlineLevel="0" collapsed="false">
      <c r="A6" s="87" t="s">
        <v>343</v>
      </c>
      <c r="B6" s="88"/>
      <c r="C6" s="89"/>
      <c r="D6" s="90"/>
      <c r="E6" s="91"/>
      <c r="F6" s="92"/>
    </row>
    <row r="7" customFormat="false" ht="15" hidden="false" customHeight="false" outlineLevel="0" collapsed="false">
      <c r="A7" s="93" t="s">
        <v>344</v>
      </c>
      <c r="B7" s="94" t="s">
        <v>282</v>
      </c>
      <c r="C7" s="95" t="s">
        <v>306</v>
      </c>
      <c r="D7" s="96"/>
      <c r="E7" s="97"/>
      <c r="F7" s="98"/>
    </row>
    <row r="8" customFormat="false" ht="15" hidden="false" customHeight="false" outlineLevel="0" collapsed="false">
      <c r="A8" s="87" t="s">
        <v>343</v>
      </c>
      <c r="B8" s="88"/>
      <c r="C8" s="89"/>
      <c r="D8" s="90"/>
      <c r="E8" s="91"/>
      <c r="F8" s="92"/>
    </row>
    <row r="9" customFormat="false" ht="15" hidden="false" customHeight="false" outlineLevel="0" collapsed="false">
      <c r="A9" s="99" t="s">
        <v>345</v>
      </c>
      <c r="B9" s="100" t="s">
        <v>285</v>
      </c>
      <c r="C9" s="101" t="s">
        <v>309</v>
      </c>
      <c r="D9" s="102"/>
      <c r="E9" s="103"/>
      <c r="F9" s="104"/>
    </row>
    <row r="10" customFormat="false" ht="15" hidden="false" customHeight="false" outlineLevel="0" collapsed="false">
      <c r="A10" s="105" t="s">
        <v>343</v>
      </c>
      <c r="B10" s="106"/>
      <c r="C10" s="107"/>
      <c r="D10" s="108"/>
      <c r="E10" s="109"/>
      <c r="F10" s="110"/>
    </row>
    <row r="11" customFormat="false" ht="0.95" hidden="false" customHeight="true" outlineLevel="0" collapsed="false">
      <c r="A11" s="111"/>
      <c r="B11" s="112"/>
      <c r="C11" s="112"/>
      <c r="D11" s="112"/>
      <c r="E11" s="112"/>
      <c r="F11" s="113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0.7"/>
  </cols>
  <sheetData>
    <row r="1" customFormat="false" ht="15" hidden="false" customHeight="false" outlineLevel="0" collapsed="false">
      <c r="A1" s="79"/>
      <c r="B1" s="79"/>
      <c r="C1" s="79"/>
      <c r="D1" s="79"/>
      <c r="E1" s="79"/>
      <c r="F1" s="79"/>
      <c r="G1" s="80" t="s">
        <v>346</v>
      </c>
    </row>
    <row r="2" customFormat="false" ht="15" hidden="false" customHeight="false" outlineLevel="0" collapsed="false">
      <c r="A2" s="114" t="s">
        <v>347</v>
      </c>
      <c r="B2" s="115"/>
      <c r="C2" s="115"/>
      <c r="D2" s="79"/>
      <c r="E2" s="79"/>
      <c r="F2" s="79"/>
      <c r="G2" s="82"/>
    </row>
    <row r="3" customFormat="false" ht="33.75" hidden="false" customHeight="true" outlineLevel="0" collapsed="false">
      <c r="A3" s="116" t="s">
        <v>22</v>
      </c>
      <c r="B3" s="117" t="s">
        <v>23</v>
      </c>
      <c r="C3" s="117"/>
      <c r="D3" s="117" t="s">
        <v>24</v>
      </c>
      <c r="E3" s="35" t="s">
        <v>348</v>
      </c>
      <c r="F3" s="35"/>
      <c r="G3" s="118" t="s">
        <v>340</v>
      </c>
    </row>
    <row r="4" customFormat="false" ht="15.75" hidden="false" customHeight="true" outlineLevel="0" collapsed="false">
      <c r="A4" s="37" t="n">
        <v>1</v>
      </c>
      <c r="B4" s="38" t="n">
        <v>2</v>
      </c>
      <c r="C4" s="38"/>
      <c r="D4" s="119" t="n">
        <v>3</v>
      </c>
      <c r="E4" s="38" t="n">
        <v>4</v>
      </c>
      <c r="F4" s="38"/>
      <c r="G4" s="120" t="n">
        <v>5</v>
      </c>
    </row>
    <row r="5" customFormat="false" ht="15" hidden="false" customHeight="false" outlineLevel="0" collapsed="false">
      <c r="A5" s="121" t="s">
        <v>349</v>
      </c>
      <c r="B5" s="122" t="s">
        <v>350</v>
      </c>
      <c r="C5" s="122"/>
      <c r="D5" s="123" t="s">
        <v>342</v>
      </c>
      <c r="E5" s="123" t="s">
        <v>342</v>
      </c>
      <c r="F5" s="123"/>
      <c r="G5" s="124" t="n">
        <v>17307400</v>
      </c>
    </row>
    <row r="6" customFormat="false" ht="15" hidden="false" customHeight="true" outlineLevel="0" collapsed="false">
      <c r="A6" s="125" t="s">
        <v>351</v>
      </c>
      <c r="B6" s="126"/>
      <c r="C6" s="126"/>
      <c r="D6" s="89"/>
      <c r="E6" s="90"/>
      <c r="F6" s="91"/>
      <c r="G6" s="92"/>
    </row>
    <row r="7" customFormat="false" ht="15" hidden="false" customHeight="true" outlineLevel="0" collapsed="false">
      <c r="A7" s="127" t="s">
        <v>352</v>
      </c>
      <c r="B7" s="94" t="s">
        <v>350</v>
      </c>
      <c r="C7" s="94"/>
      <c r="D7" s="95" t="s">
        <v>209</v>
      </c>
      <c r="E7" s="96" t="s">
        <v>353</v>
      </c>
      <c r="F7" s="97" t="s">
        <v>256</v>
      </c>
      <c r="G7" s="98" t="n">
        <v>17307400</v>
      </c>
    </row>
    <row r="8" customFormat="false" ht="15" hidden="false" customHeight="true" outlineLevel="0" collapsed="false">
      <c r="A8" s="99" t="s">
        <v>354</v>
      </c>
      <c r="B8" s="100" t="s">
        <v>355</v>
      </c>
      <c r="C8" s="100"/>
      <c r="D8" s="101" t="s">
        <v>356</v>
      </c>
      <c r="E8" s="101" t="s">
        <v>342</v>
      </c>
      <c r="F8" s="101"/>
      <c r="G8" s="104"/>
    </row>
    <row r="9" customFormat="false" ht="15" hidden="false" customHeight="false" outlineLevel="0" collapsed="false">
      <c r="A9" s="105" t="s">
        <v>343</v>
      </c>
      <c r="B9" s="128"/>
      <c r="C9" s="109"/>
      <c r="D9" s="107"/>
      <c r="E9" s="90"/>
      <c r="F9" s="109"/>
      <c r="G9" s="129"/>
    </row>
    <row r="10" customFormat="false" ht="15" hidden="false" customHeight="false" outlineLevel="0" collapsed="false">
      <c r="A10" s="130" t="s">
        <v>357</v>
      </c>
      <c r="B10" s="131" t="s">
        <v>358</v>
      </c>
      <c r="C10" s="131"/>
      <c r="D10" s="132" t="s">
        <v>356</v>
      </c>
      <c r="E10" s="133"/>
      <c r="F10" s="134"/>
      <c r="G10" s="135"/>
    </row>
    <row r="11" customFormat="false" ht="15" hidden="false" customHeight="false" outlineLevel="0" collapsed="false">
      <c r="A11" s="79"/>
      <c r="B11" s="79"/>
      <c r="C11" s="79"/>
      <c r="D11" s="79"/>
      <c r="E11" s="79"/>
      <c r="F11" s="79"/>
      <c r="G11" s="79"/>
    </row>
    <row r="12" customFormat="false" ht="15" hidden="false" customHeight="false" outlineLevel="0" collapsed="false">
      <c r="A12" s="136" t="s">
        <v>359</v>
      </c>
      <c r="B12" s="62"/>
      <c r="C12" s="137" t="s">
        <v>360</v>
      </c>
      <c r="D12" s="79"/>
      <c r="E12" s="79"/>
      <c r="F12" s="138"/>
      <c r="G12" s="79"/>
    </row>
    <row r="13" customFormat="false" ht="15" hidden="false" customHeight="false" outlineLevel="0" collapsed="false">
      <c r="A13" s="139" t="s">
        <v>361</v>
      </c>
      <c r="B13" s="140"/>
      <c r="C13" s="141" t="s">
        <v>362</v>
      </c>
      <c r="D13" s="79"/>
      <c r="E13" s="79"/>
      <c r="F13" s="138"/>
      <c r="G13" s="79"/>
    </row>
    <row r="14" customFormat="false" ht="15" hidden="false" customHeight="false" outlineLevel="0" collapsed="false">
      <c r="A14" s="142"/>
      <c r="B14" s="79"/>
      <c r="C14" s="143"/>
      <c r="D14" s="79"/>
      <c r="E14" s="79"/>
      <c r="F14" s="144"/>
      <c r="G14" s="79"/>
    </row>
    <row r="15" customFormat="false" ht="15" hidden="false" customHeight="false" outlineLevel="0" collapsed="false">
      <c r="A15" s="136" t="s">
        <v>363</v>
      </c>
      <c r="B15" s="62"/>
      <c r="C15" s="137" t="s">
        <v>364</v>
      </c>
      <c r="D15" s="79"/>
      <c r="E15" s="79"/>
      <c r="F15" s="138"/>
      <c r="G15" s="79"/>
    </row>
    <row r="16" customFormat="false" ht="33.75" hidden="false" customHeight="true" outlineLevel="0" collapsed="false">
      <c r="A16" s="145" t="s">
        <v>365</v>
      </c>
      <c r="B16" s="140"/>
      <c r="C16" s="141" t="s">
        <v>362</v>
      </c>
      <c r="D16" s="79"/>
      <c r="E16" s="79"/>
      <c r="F16" s="138"/>
      <c r="G16" s="79"/>
    </row>
    <row r="17" customFormat="false" ht="15" hidden="false" customHeight="false" outlineLevel="0" collapsed="false">
      <c r="A17" s="146"/>
      <c r="B17" s="79"/>
      <c r="C17" s="79"/>
      <c r="D17" s="79"/>
      <c r="E17" s="79"/>
      <c r="F17" s="147"/>
      <c r="G17" s="79"/>
    </row>
    <row r="18" customFormat="false" ht="15" hidden="false" customHeight="false" outlineLevel="0" collapsed="false">
      <c r="A18" s="148" t="s">
        <v>366</v>
      </c>
      <c r="B18" s="79"/>
      <c r="C18" s="79"/>
      <c r="D18" s="79"/>
      <c r="E18" s="79"/>
      <c r="F18" s="79"/>
      <c r="G18" s="79"/>
    </row>
  </sheetData>
  <mergeCells count="11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E8:F8"/>
    <mergeCell ref="B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1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1.13"/>
    <col collapsed="false" customWidth="true" hidden="false" outlineLevel="0" max="3" min="3" style="0" width="27.99"/>
  </cols>
  <sheetData>
    <row r="1" customFormat="false" ht="15" hidden="false" customHeight="false" outlineLevel="0" collapsed="false">
      <c r="A1" s="0" t="s">
        <v>367</v>
      </c>
    </row>
    <row r="2" customFormat="false" ht="15" hidden="false" customHeight="false" outlineLevel="0" collapsed="false">
      <c r="A2" s="0" t="s">
        <v>368</v>
      </c>
    </row>
    <row r="3" customFormat="false" ht="15" hidden="false" customHeight="false" outlineLevel="0" collapsed="false">
      <c r="A3" s="0" t="s">
        <v>369</v>
      </c>
    </row>
    <row r="4" customFormat="false" ht="15" hidden="false" customHeight="false" outlineLevel="0" collapsed="false">
      <c r="A4" s="0" t="s">
        <v>370</v>
      </c>
    </row>
    <row r="5" customFormat="false" ht="15" hidden="false" customHeight="false" outlineLevel="0" collapsed="false">
      <c r="A5" s="0" t="s">
        <v>371</v>
      </c>
      <c r="B5" s="0" t="s">
        <v>372</v>
      </c>
    </row>
    <row r="6" customFormat="false" ht="15" hidden="false" customHeight="false" outlineLevel="0" collapsed="false">
      <c r="A6" s="0" t="s">
        <v>373</v>
      </c>
    </row>
    <row r="7" customFormat="false" ht="15" hidden="false" customHeight="false" outlineLevel="0" collapsed="false">
      <c r="A7" s="0" t="s">
        <v>374</v>
      </c>
    </row>
    <row r="8" customFormat="false" ht="15" hidden="false" customHeight="false" outlineLevel="0" collapsed="false">
      <c r="A8" s="0" t="s">
        <v>375</v>
      </c>
    </row>
    <row r="10" customFormat="false" ht="15" hidden="false" customHeight="false" outlineLevel="0" collapsed="false">
      <c r="A10" s="0" t="s">
        <v>376</v>
      </c>
    </row>
    <row r="11" customFormat="false" ht="80.1" hidden="false" customHeight="true" outlineLevel="0" collapsed="false">
      <c r="A11" s="0" t="s">
        <v>377</v>
      </c>
      <c r="B11" s="149" t="s">
        <v>378</v>
      </c>
    </row>
    <row r="12" customFormat="false" ht="15" hidden="false" customHeight="false" outlineLevel="0" collapsed="false">
      <c r="A12" s="0" t="s">
        <v>379</v>
      </c>
      <c r="B12" s="0" t="s">
        <v>380</v>
      </c>
    </row>
    <row r="13" customFormat="false" ht="15" hidden="false" customHeight="false" outlineLevel="0" collapsed="false">
      <c r="A13" s="0" t="s">
        <v>381</v>
      </c>
      <c r="B13" s="0" t="s">
        <v>382</v>
      </c>
    </row>
    <row r="14" customFormat="false" ht="80.1" hidden="false" customHeight="true" outlineLevel="0" collapsed="false">
      <c r="A14" s="0" t="s">
        <v>383</v>
      </c>
      <c r="B14" s="149" t="s">
        <v>384</v>
      </c>
    </row>
    <row r="15" customFormat="false" ht="80.1" hidden="false" customHeight="true" outlineLevel="0" collapsed="false">
      <c r="A15" s="0" t="s">
        <v>385</v>
      </c>
      <c r="B15" s="149" t="s">
        <v>386</v>
      </c>
    </row>
    <row r="16" customFormat="false" ht="15" hidden="false" customHeight="false" outlineLevel="0" collapsed="false">
      <c r="A16" s="0" t="s">
        <v>387</v>
      </c>
      <c r="B16" s="0" t="s">
        <v>388</v>
      </c>
    </row>
    <row r="17" customFormat="false" ht="15" hidden="false" customHeight="false" outlineLevel="0" collapsed="false">
      <c r="A17" s="0" t="s">
        <v>389</v>
      </c>
      <c r="B17" s="0" t="s">
        <v>390</v>
      </c>
    </row>
    <row r="18" customFormat="false" ht="15" hidden="false" customHeight="false" outlineLevel="0" collapsed="false">
      <c r="A18" s="0" t="s">
        <v>391</v>
      </c>
      <c r="B18" s="0" t="s">
        <v>392</v>
      </c>
    </row>
    <row r="19" customFormat="false" ht="15" hidden="false" customHeight="false" outlineLevel="0" collapsed="false">
      <c r="A19" s="0" t="s">
        <v>393</v>
      </c>
      <c r="B19" s="0" t="s">
        <v>394</v>
      </c>
    </row>
    <row r="20" customFormat="false" ht="15" hidden="false" customHeight="false" outlineLevel="0" collapsed="false">
      <c r="A20" s="150" t="s">
        <v>395</v>
      </c>
      <c r="B20" s="150" t="s">
        <v>396</v>
      </c>
      <c r="C20" s="150" t="s">
        <v>397</v>
      </c>
    </row>
    <row r="21" customFormat="false" ht="15" hidden="false" customHeight="false" outlineLevel="0" collapsed="false">
      <c r="A21" s="0" t="s">
        <v>398</v>
      </c>
      <c r="B21" s="0" t="s">
        <v>399</v>
      </c>
    </row>
    <row r="22" customFormat="false" ht="15" hidden="false" customHeight="false" outlineLevel="0" collapsed="false">
      <c r="A22" s="0" t="s">
        <v>400</v>
      </c>
      <c r="B22" s="0" t="s">
        <v>401</v>
      </c>
    </row>
    <row r="23" customFormat="false" ht="15" hidden="false" customHeight="false" outlineLevel="0" collapsed="false">
      <c r="A23" s="0" t="s">
        <v>402</v>
      </c>
      <c r="B23" s="0" t="s">
        <v>403</v>
      </c>
    </row>
    <row r="24" customFormat="false" ht="15" hidden="false" customHeight="false" outlineLevel="0" collapsed="false">
      <c r="A24" s="0" t="s">
        <v>404</v>
      </c>
      <c r="B24" s="0" t="s">
        <v>405</v>
      </c>
    </row>
    <row r="25" customFormat="false" ht="15" hidden="false" customHeight="false" outlineLevel="0" collapsed="false">
      <c r="A25" s="0" t="s">
        <v>406</v>
      </c>
      <c r="B25" s="0" t="s">
        <v>407</v>
      </c>
    </row>
    <row r="26" customFormat="false" ht="15" hidden="false" customHeight="false" outlineLevel="0" collapsed="false">
      <c r="A26" s="0" t="s">
        <v>408</v>
      </c>
      <c r="B26" s="0" t="s">
        <v>409</v>
      </c>
    </row>
    <row r="27" customFormat="false" ht="15" hidden="false" customHeight="false" outlineLevel="0" collapsed="false">
      <c r="A27" s="150" t="s">
        <v>410</v>
      </c>
      <c r="B27" s="150" t="s">
        <v>411</v>
      </c>
      <c r="C27" s="150" t="s">
        <v>397</v>
      </c>
    </row>
    <row r="28" customFormat="false" ht="15" hidden="false" customHeight="false" outlineLevel="0" collapsed="false">
      <c r="A28" s="0" t="s">
        <v>412</v>
      </c>
      <c r="B28" s="0" t="s">
        <v>399</v>
      </c>
    </row>
    <row r="29" customFormat="false" ht="15" hidden="false" customHeight="false" outlineLevel="0" collapsed="false">
      <c r="A29" s="0" t="s">
        <v>413</v>
      </c>
      <c r="B29" s="0" t="s">
        <v>401</v>
      </c>
    </row>
    <row r="30" customFormat="false" ht="15" hidden="false" customHeight="false" outlineLevel="0" collapsed="false">
      <c r="A30" s="0" t="s">
        <v>414</v>
      </c>
      <c r="B30" s="0" t="s">
        <v>403</v>
      </c>
    </row>
    <row r="31" customFormat="false" ht="15" hidden="false" customHeight="false" outlineLevel="0" collapsed="false">
      <c r="A31" s="0" t="s">
        <v>415</v>
      </c>
      <c r="B31" s="0" t="s">
        <v>405</v>
      </c>
    </row>
    <row r="32" customFormat="false" ht="15" hidden="false" customHeight="false" outlineLevel="0" collapsed="false">
      <c r="A32" s="0" t="s">
        <v>416</v>
      </c>
      <c r="B32" s="0" t="s">
        <v>407</v>
      </c>
    </row>
    <row r="33" customFormat="false" ht="15" hidden="false" customHeight="false" outlineLevel="0" collapsed="false">
      <c r="A33" s="0" t="s">
        <v>417</v>
      </c>
      <c r="B33" s="0" t="s">
        <v>409</v>
      </c>
    </row>
    <row r="34" customFormat="false" ht="15" hidden="false" customHeight="false" outlineLevel="0" collapsed="false">
      <c r="A34" s="150" t="s">
        <v>418</v>
      </c>
      <c r="B34" s="150" t="s">
        <v>419</v>
      </c>
      <c r="C34" s="150" t="s">
        <v>397</v>
      </c>
    </row>
    <row r="35" customFormat="false" ht="15" hidden="false" customHeight="false" outlineLevel="0" collapsed="false">
      <c r="A35" s="0" t="s">
        <v>420</v>
      </c>
      <c r="B35" s="0" t="s">
        <v>399</v>
      </c>
    </row>
    <row r="36" customFormat="false" ht="15" hidden="false" customHeight="false" outlineLevel="0" collapsed="false">
      <c r="A36" s="0" t="s">
        <v>421</v>
      </c>
      <c r="B36" s="0" t="s">
        <v>401</v>
      </c>
    </row>
    <row r="37" customFormat="false" ht="15" hidden="false" customHeight="false" outlineLevel="0" collapsed="false">
      <c r="A37" s="0" t="s">
        <v>422</v>
      </c>
      <c r="B37" s="0" t="s">
        <v>403</v>
      </c>
    </row>
    <row r="38" customFormat="false" ht="15" hidden="false" customHeight="false" outlineLevel="0" collapsed="false">
      <c r="A38" s="0" t="s">
        <v>423</v>
      </c>
      <c r="B38" s="0" t="s">
        <v>405</v>
      </c>
    </row>
    <row r="39" customFormat="false" ht="15" hidden="false" customHeight="false" outlineLevel="0" collapsed="false">
      <c r="A39" s="0" t="s">
        <v>424</v>
      </c>
      <c r="B39" s="0" t="s">
        <v>407</v>
      </c>
    </row>
    <row r="40" customFormat="false" ht="15" hidden="false" customHeight="false" outlineLevel="0" collapsed="false">
      <c r="A40" s="0" t="s">
        <v>425</v>
      </c>
      <c r="B40" s="0" t="s">
        <v>409</v>
      </c>
    </row>
    <row r="41" customFormat="false" ht="15" hidden="false" customHeight="false" outlineLevel="0" collapsed="false">
      <c r="A41" s="150" t="s">
        <v>426</v>
      </c>
      <c r="B41" s="150" t="s">
        <v>427</v>
      </c>
      <c r="C41" s="150" t="s">
        <v>397</v>
      </c>
    </row>
    <row r="42" customFormat="false" ht="15" hidden="false" customHeight="false" outlineLevel="0" collapsed="false">
      <c r="A42" s="0" t="s">
        <v>428</v>
      </c>
      <c r="B42" s="0" t="s">
        <v>399</v>
      </c>
    </row>
    <row r="43" customFormat="false" ht="15" hidden="false" customHeight="false" outlineLevel="0" collapsed="false">
      <c r="A43" s="0" t="s">
        <v>429</v>
      </c>
      <c r="B43" s="0" t="s">
        <v>401</v>
      </c>
    </row>
    <row r="44" customFormat="false" ht="15" hidden="false" customHeight="false" outlineLevel="0" collapsed="false">
      <c r="A44" s="0" t="s">
        <v>430</v>
      </c>
      <c r="B44" s="0" t="s">
        <v>403</v>
      </c>
    </row>
    <row r="45" customFormat="false" ht="15" hidden="false" customHeight="false" outlineLevel="0" collapsed="false">
      <c r="A45" s="0" t="s">
        <v>431</v>
      </c>
      <c r="B45" s="0" t="s">
        <v>405</v>
      </c>
    </row>
    <row r="46" customFormat="false" ht="15" hidden="false" customHeight="false" outlineLevel="0" collapsed="false">
      <c r="A46" s="0" t="s">
        <v>432</v>
      </c>
      <c r="B46" s="0" t="s">
        <v>407</v>
      </c>
    </row>
    <row r="47" customFormat="false" ht="15" hidden="false" customHeight="false" outlineLevel="0" collapsed="false">
      <c r="A47" s="0" t="s">
        <v>433</v>
      </c>
      <c r="B47" s="0" t="s">
        <v>409</v>
      </c>
    </row>
    <row r="48" customFormat="false" ht="15" hidden="false" customHeight="false" outlineLevel="0" collapsed="false">
      <c r="A48" s="150" t="s">
        <v>434</v>
      </c>
      <c r="B48" s="150" t="s">
        <v>435</v>
      </c>
      <c r="C48" s="150" t="s">
        <v>397</v>
      </c>
    </row>
    <row r="49" customFormat="false" ht="15" hidden="false" customHeight="false" outlineLevel="0" collapsed="false">
      <c r="A49" s="0" t="s">
        <v>436</v>
      </c>
      <c r="B49" s="0" t="s">
        <v>399</v>
      </c>
    </row>
    <row r="50" customFormat="false" ht="15" hidden="false" customHeight="false" outlineLevel="0" collapsed="false">
      <c r="A50" s="0" t="s">
        <v>437</v>
      </c>
      <c r="B50" s="0" t="s">
        <v>401</v>
      </c>
    </row>
    <row r="51" customFormat="false" ht="15" hidden="false" customHeight="false" outlineLevel="0" collapsed="false">
      <c r="A51" s="0" t="s">
        <v>438</v>
      </c>
      <c r="B51" s="0" t="s">
        <v>403</v>
      </c>
    </row>
    <row r="52" customFormat="false" ht="15" hidden="false" customHeight="false" outlineLevel="0" collapsed="false">
      <c r="A52" s="0" t="s">
        <v>439</v>
      </c>
      <c r="B52" s="0" t="s">
        <v>405</v>
      </c>
    </row>
    <row r="53" customFormat="false" ht="15" hidden="false" customHeight="false" outlineLevel="0" collapsed="false">
      <c r="A53" s="0" t="s">
        <v>440</v>
      </c>
      <c r="B53" s="0" t="s">
        <v>407</v>
      </c>
    </row>
    <row r="54" customFormat="false" ht="15" hidden="false" customHeight="false" outlineLevel="0" collapsed="false">
      <c r="A54" s="0" t="s">
        <v>441</v>
      </c>
      <c r="B54" s="0" t="s">
        <v>409</v>
      </c>
    </row>
    <row r="55" customFormat="false" ht="15" hidden="false" customHeight="false" outlineLevel="0" collapsed="false">
      <c r="A55" s="150" t="s">
        <v>442</v>
      </c>
      <c r="B55" s="150" t="s">
        <v>443</v>
      </c>
      <c r="C55" s="150" t="s">
        <v>397</v>
      </c>
    </row>
    <row r="56" customFormat="false" ht="15" hidden="false" customHeight="false" outlineLevel="0" collapsed="false">
      <c r="A56" s="0" t="s">
        <v>444</v>
      </c>
      <c r="B56" s="0" t="s">
        <v>399</v>
      </c>
    </row>
    <row r="57" customFormat="false" ht="15" hidden="false" customHeight="false" outlineLevel="0" collapsed="false">
      <c r="A57" s="0" t="s">
        <v>445</v>
      </c>
      <c r="B57" s="0" t="s">
        <v>446</v>
      </c>
    </row>
    <row r="58" customFormat="false" ht="15" hidden="false" customHeight="false" outlineLevel="0" collapsed="false">
      <c r="A58" s="0" t="s">
        <v>447</v>
      </c>
      <c r="B58" s="0" t="s">
        <v>448</v>
      </c>
    </row>
    <row r="59" customFormat="false" ht="15" hidden="false" customHeight="false" outlineLevel="0" collapsed="false">
      <c r="A59" s="0" t="s">
        <v>449</v>
      </c>
      <c r="B59" s="0" t="s">
        <v>450</v>
      </c>
    </row>
    <row r="60" customFormat="false" ht="15" hidden="false" customHeight="false" outlineLevel="0" collapsed="false">
      <c r="A60" s="0" t="s">
        <v>451</v>
      </c>
      <c r="B60" s="0" t="s">
        <v>452</v>
      </c>
    </row>
    <row r="61" customFormat="false" ht="15" hidden="false" customHeight="false" outlineLevel="0" collapsed="false">
      <c r="A61" s="0" t="s">
        <v>453</v>
      </c>
      <c r="B61" s="0" t="s">
        <v>409</v>
      </c>
    </row>
    <row r="62" customFormat="false" ht="15" hidden="false" customHeight="false" outlineLevel="0" collapsed="false">
      <c r="A62" s="150" t="s">
        <v>454</v>
      </c>
      <c r="B62" s="150" t="s">
        <v>455</v>
      </c>
      <c r="C62" s="150" t="s">
        <v>397</v>
      </c>
    </row>
    <row r="63" customFormat="false" ht="15" hidden="false" customHeight="false" outlineLevel="0" collapsed="false">
      <c r="A63" s="0" t="s">
        <v>456</v>
      </c>
      <c r="B63" s="0" t="s">
        <v>399</v>
      </c>
    </row>
    <row r="64" customFormat="false" ht="15" hidden="false" customHeight="false" outlineLevel="0" collapsed="false">
      <c r="A64" s="0" t="s">
        <v>457</v>
      </c>
      <c r="B64" s="0" t="s">
        <v>446</v>
      </c>
    </row>
    <row r="65" customFormat="false" ht="15" hidden="false" customHeight="false" outlineLevel="0" collapsed="false">
      <c r="A65" s="0" t="s">
        <v>458</v>
      </c>
      <c r="B65" s="0" t="s">
        <v>448</v>
      </c>
    </row>
    <row r="66" customFormat="false" ht="15" hidden="false" customHeight="false" outlineLevel="0" collapsed="false">
      <c r="A66" s="0" t="s">
        <v>459</v>
      </c>
      <c r="B66" s="0" t="s">
        <v>450</v>
      </c>
    </row>
    <row r="67" customFormat="false" ht="15" hidden="false" customHeight="false" outlineLevel="0" collapsed="false">
      <c r="A67" s="0" t="s">
        <v>460</v>
      </c>
      <c r="B67" s="0" t="s">
        <v>452</v>
      </c>
    </row>
    <row r="68" customFormat="false" ht="15" hidden="false" customHeight="false" outlineLevel="0" collapsed="false">
      <c r="A68" s="0" t="s">
        <v>461</v>
      </c>
      <c r="B68" s="0" t="s">
        <v>409</v>
      </c>
    </row>
    <row r="69" customFormat="false" ht="15" hidden="false" customHeight="false" outlineLevel="0" collapsed="false">
      <c r="A69" s="150" t="s">
        <v>462</v>
      </c>
      <c r="B69" s="150" t="s">
        <v>463</v>
      </c>
      <c r="C69" s="150" t="s">
        <v>397</v>
      </c>
    </row>
    <row r="70" customFormat="false" ht="15" hidden="false" customHeight="false" outlineLevel="0" collapsed="false">
      <c r="A70" s="0" t="s">
        <v>464</v>
      </c>
      <c r="B70" s="0" t="s">
        <v>399</v>
      </c>
    </row>
    <row r="71" customFormat="false" ht="15" hidden="false" customHeight="false" outlineLevel="0" collapsed="false">
      <c r="A71" s="0" t="s">
        <v>465</v>
      </c>
      <c r="B71" s="0" t="s">
        <v>446</v>
      </c>
    </row>
    <row r="72" customFormat="false" ht="15" hidden="false" customHeight="false" outlineLevel="0" collapsed="false">
      <c r="A72" s="0" t="s">
        <v>466</v>
      </c>
      <c r="B72" s="0" t="s">
        <v>448</v>
      </c>
    </row>
    <row r="73" customFormat="false" ht="15" hidden="false" customHeight="false" outlineLevel="0" collapsed="false">
      <c r="A73" s="0" t="s">
        <v>467</v>
      </c>
      <c r="B73" s="0" t="s">
        <v>450</v>
      </c>
    </row>
    <row r="74" customFormat="false" ht="15" hidden="false" customHeight="false" outlineLevel="0" collapsed="false">
      <c r="A74" s="0" t="s">
        <v>468</v>
      </c>
      <c r="B74" s="0" t="s">
        <v>452</v>
      </c>
    </row>
    <row r="75" customFormat="false" ht="15" hidden="false" customHeight="false" outlineLevel="0" collapsed="false">
      <c r="A75" s="0" t="s">
        <v>469</v>
      </c>
      <c r="B75" s="0" t="s">
        <v>409</v>
      </c>
    </row>
    <row r="76" customFormat="false" ht="15" hidden="false" customHeight="false" outlineLevel="0" collapsed="false">
      <c r="A76" s="150" t="s">
        <v>470</v>
      </c>
      <c r="B76" s="150" t="s">
        <v>471</v>
      </c>
      <c r="C76" s="150" t="s">
        <v>397</v>
      </c>
    </row>
    <row r="77" customFormat="false" ht="15" hidden="false" customHeight="false" outlineLevel="0" collapsed="false">
      <c r="A77" s="0" t="s">
        <v>472</v>
      </c>
      <c r="B77" s="0" t="s">
        <v>399</v>
      </c>
    </row>
    <row r="78" customFormat="false" ht="15" hidden="false" customHeight="false" outlineLevel="0" collapsed="false">
      <c r="A78" s="0" t="s">
        <v>473</v>
      </c>
      <c r="B78" s="0" t="s">
        <v>446</v>
      </c>
    </row>
    <row r="79" customFormat="false" ht="15" hidden="false" customHeight="false" outlineLevel="0" collapsed="false">
      <c r="A79" s="0" t="s">
        <v>474</v>
      </c>
      <c r="B79" s="0" t="s">
        <v>448</v>
      </c>
    </row>
    <row r="80" customFormat="false" ht="15" hidden="false" customHeight="false" outlineLevel="0" collapsed="false">
      <c r="A80" s="0" t="s">
        <v>475</v>
      </c>
      <c r="B80" s="0" t="s">
        <v>450</v>
      </c>
    </row>
    <row r="81" customFormat="false" ht="15" hidden="false" customHeight="false" outlineLevel="0" collapsed="false">
      <c r="A81" s="0" t="s">
        <v>476</v>
      </c>
      <c r="B81" s="0" t="s">
        <v>452</v>
      </c>
    </row>
    <row r="82" customFormat="false" ht="15" hidden="false" customHeight="false" outlineLevel="0" collapsed="false">
      <c r="A82" s="0" t="s">
        <v>477</v>
      </c>
      <c r="B82" s="0" t="s">
        <v>409</v>
      </c>
    </row>
    <row r="83" customFormat="false" ht="15" hidden="false" customHeight="false" outlineLevel="0" collapsed="false">
      <c r="A83" s="150" t="s">
        <v>478</v>
      </c>
      <c r="B83" s="150" t="s">
        <v>479</v>
      </c>
      <c r="C83" s="150" t="s">
        <v>397</v>
      </c>
    </row>
    <row r="84" customFormat="false" ht="15" hidden="false" customHeight="false" outlineLevel="0" collapsed="false">
      <c r="A84" s="0" t="s">
        <v>480</v>
      </c>
      <c r="B84" s="0" t="s">
        <v>399</v>
      </c>
    </row>
    <row r="85" customFormat="false" ht="15" hidden="false" customHeight="false" outlineLevel="0" collapsed="false">
      <c r="A85" s="0" t="s">
        <v>481</v>
      </c>
      <c r="B85" s="0" t="s">
        <v>446</v>
      </c>
    </row>
    <row r="86" customFormat="false" ht="15" hidden="false" customHeight="false" outlineLevel="0" collapsed="false">
      <c r="A86" s="0" t="s">
        <v>482</v>
      </c>
      <c r="B86" s="0" t="s">
        <v>448</v>
      </c>
    </row>
    <row r="87" customFormat="false" ht="15" hidden="false" customHeight="false" outlineLevel="0" collapsed="false">
      <c r="A87" s="0" t="s">
        <v>483</v>
      </c>
      <c r="B87" s="0" t="s">
        <v>450</v>
      </c>
    </row>
    <row r="88" customFormat="false" ht="15" hidden="false" customHeight="false" outlineLevel="0" collapsed="false">
      <c r="A88" s="0" t="s">
        <v>484</v>
      </c>
      <c r="B88" s="0" t="s">
        <v>452</v>
      </c>
    </row>
    <row r="89" customFormat="false" ht="15" hidden="false" customHeight="false" outlineLevel="0" collapsed="false">
      <c r="A89" s="0" t="s">
        <v>485</v>
      </c>
      <c r="B89" s="0" t="s">
        <v>409</v>
      </c>
    </row>
    <row r="90" customFormat="false" ht="15" hidden="false" customHeight="false" outlineLevel="0" collapsed="false">
      <c r="A90" s="150" t="s">
        <v>486</v>
      </c>
      <c r="B90" s="150" t="s">
        <v>487</v>
      </c>
      <c r="C90" s="150" t="s">
        <v>397</v>
      </c>
    </row>
    <row r="91" customFormat="false" ht="15" hidden="false" customHeight="false" outlineLevel="0" collapsed="false">
      <c r="A91" s="0" t="s">
        <v>488</v>
      </c>
      <c r="B91" s="0" t="s">
        <v>399</v>
      </c>
    </row>
    <row r="92" customFormat="false" ht="15" hidden="false" customHeight="false" outlineLevel="0" collapsed="false">
      <c r="A92" s="0" t="s">
        <v>489</v>
      </c>
      <c r="B92" s="0" t="s">
        <v>490</v>
      </c>
    </row>
    <row r="93" customFormat="false" ht="15" hidden="false" customHeight="false" outlineLevel="0" collapsed="false">
      <c r="A93" s="0" t="s">
        <v>491</v>
      </c>
      <c r="B93" s="0" t="s">
        <v>492</v>
      </c>
    </row>
    <row r="94" customFormat="false" ht="15" hidden="false" customHeight="false" outlineLevel="0" collapsed="false">
      <c r="A94" s="0" t="s">
        <v>493</v>
      </c>
      <c r="B94" s="0" t="s">
        <v>494</v>
      </c>
    </row>
    <row r="95" customFormat="false" ht="15" hidden="false" customHeight="false" outlineLevel="0" collapsed="false">
      <c r="A95" s="0" t="s">
        <v>495</v>
      </c>
      <c r="B95" s="0" t="s">
        <v>496</v>
      </c>
    </row>
    <row r="96" customFormat="false" ht="15" hidden="false" customHeight="false" outlineLevel="0" collapsed="false">
      <c r="A96" s="0" t="s">
        <v>497</v>
      </c>
      <c r="B96" s="0" t="s">
        <v>409</v>
      </c>
    </row>
    <row r="97" customFormat="false" ht="15" hidden="false" customHeight="false" outlineLevel="0" collapsed="false">
      <c r="A97" s="150" t="s">
        <v>498</v>
      </c>
      <c r="B97" s="150" t="s">
        <v>499</v>
      </c>
      <c r="C97" s="150" t="s">
        <v>397</v>
      </c>
    </row>
    <row r="98" customFormat="false" ht="15" hidden="false" customHeight="false" outlineLevel="0" collapsed="false">
      <c r="A98" s="0" t="s">
        <v>500</v>
      </c>
      <c r="B98" s="0" t="s">
        <v>399</v>
      </c>
    </row>
    <row r="99" customFormat="false" ht="15" hidden="false" customHeight="false" outlineLevel="0" collapsed="false">
      <c r="A99" s="0" t="s">
        <v>501</v>
      </c>
      <c r="B99" s="0" t="s">
        <v>490</v>
      </c>
    </row>
    <row r="100" customFormat="false" ht="15" hidden="false" customHeight="false" outlineLevel="0" collapsed="false">
      <c r="A100" s="0" t="s">
        <v>502</v>
      </c>
      <c r="B100" s="0" t="s">
        <v>492</v>
      </c>
    </row>
    <row r="101" customFormat="false" ht="15" hidden="false" customHeight="false" outlineLevel="0" collapsed="false">
      <c r="A101" s="0" t="s">
        <v>503</v>
      </c>
      <c r="B101" s="0" t="s">
        <v>494</v>
      </c>
    </row>
    <row r="102" customFormat="false" ht="15" hidden="false" customHeight="false" outlineLevel="0" collapsed="false">
      <c r="A102" s="0" t="s">
        <v>504</v>
      </c>
      <c r="B102" s="0" t="s">
        <v>496</v>
      </c>
    </row>
    <row r="103" customFormat="false" ht="15" hidden="false" customHeight="false" outlineLevel="0" collapsed="false">
      <c r="A103" s="0" t="s">
        <v>505</v>
      </c>
      <c r="B103" s="0" t="s">
        <v>409</v>
      </c>
    </row>
    <row r="104" customFormat="false" ht="15" hidden="false" customHeight="false" outlineLevel="0" collapsed="false">
      <c r="A104" s="150" t="s">
        <v>506</v>
      </c>
      <c r="B104" s="150" t="s">
        <v>507</v>
      </c>
      <c r="C104" s="150" t="s">
        <v>397</v>
      </c>
    </row>
    <row r="105" customFormat="false" ht="15" hidden="false" customHeight="false" outlineLevel="0" collapsed="false">
      <c r="A105" s="0" t="s">
        <v>508</v>
      </c>
      <c r="B105" s="0" t="s">
        <v>399</v>
      </c>
    </row>
    <row r="106" customFormat="false" ht="15" hidden="false" customHeight="false" outlineLevel="0" collapsed="false">
      <c r="A106" s="0" t="s">
        <v>509</v>
      </c>
      <c r="B106" s="0" t="s">
        <v>490</v>
      </c>
    </row>
    <row r="107" customFormat="false" ht="15" hidden="false" customHeight="false" outlineLevel="0" collapsed="false">
      <c r="A107" s="0" t="s">
        <v>510</v>
      </c>
      <c r="B107" s="0" t="s">
        <v>492</v>
      </c>
    </row>
    <row r="108" customFormat="false" ht="15" hidden="false" customHeight="false" outlineLevel="0" collapsed="false">
      <c r="A108" s="0" t="s">
        <v>511</v>
      </c>
      <c r="B108" s="0" t="s">
        <v>494</v>
      </c>
    </row>
    <row r="109" customFormat="false" ht="15" hidden="false" customHeight="false" outlineLevel="0" collapsed="false">
      <c r="A109" s="0" t="s">
        <v>512</v>
      </c>
      <c r="B109" s="0" t="s">
        <v>496</v>
      </c>
    </row>
    <row r="110" customFormat="false" ht="15" hidden="false" customHeight="false" outlineLevel="0" collapsed="false">
      <c r="A110" s="0" t="s">
        <v>513</v>
      </c>
      <c r="B110" s="0" t="s">
        <v>409</v>
      </c>
    </row>
    <row r="111" customFormat="false" ht="15" hidden="false" customHeight="false" outlineLevel="0" collapsed="false">
      <c r="A111" s="150" t="s">
        <v>514</v>
      </c>
      <c r="B111" s="150" t="s">
        <v>515</v>
      </c>
      <c r="C111" s="150" t="s">
        <v>397</v>
      </c>
    </row>
    <row r="112" customFormat="false" ht="15" hidden="false" customHeight="false" outlineLevel="0" collapsed="false">
      <c r="A112" s="0" t="s">
        <v>516</v>
      </c>
      <c r="B112" s="0" t="s">
        <v>399</v>
      </c>
    </row>
    <row r="113" customFormat="false" ht="15" hidden="false" customHeight="false" outlineLevel="0" collapsed="false">
      <c r="A113" s="0" t="s">
        <v>517</v>
      </c>
      <c r="B113" s="0" t="s">
        <v>490</v>
      </c>
    </row>
    <row r="114" customFormat="false" ht="15" hidden="false" customHeight="false" outlineLevel="0" collapsed="false">
      <c r="A114" s="0" t="s">
        <v>518</v>
      </c>
      <c r="B114" s="0" t="s">
        <v>492</v>
      </c>
    </row>
    <row r="115" customFormat="false" ht="15" hidden="false" customHeight="false" outlineLevel="0" collapsed="false">
      <c r="A115" s="0" t="s">
        <v>519</v>
      </c>
      <c r="B115" s="0" t="s">
        <v>494</v>
      </c>
    </row>
    <row r="116" customFormat="false" ht="15" hidden="false" customHeight="false" outlineLevel="0" collapsed="false">
      <c r="A116" s="0" t="s">
        <v>520</v>
      </c>
      <c r="B116" s="0" t="s">
        <v>496</v>
      </c>
    </row>
    <row r="117" customFormat="false" ht="15" hidden="false" customHeight="false" outlineLevel="0" collapsed="false">
      <c r="A117" s="0" t="s">
        <v>521</v>
      </c>
      <c r="B117" s="0" t="s">
        <v>409</v>
      </c>
    </row>
    <row r="118" customFormat="false" ht="35.25" hidden="false" customHeight="true" outlineLevel="0" collapsed="false">
      <c r="A118" s="0" t="s">
        <v>522</v>
      </c>
      <c r="B118" s="0" t="s">
        <v>523</v>
      </c>
    </row>
    <row r="119" customFormat="false" ht="15" hidden="false" customHeight="false" outlineLevel="0" collapsed="false">
      <c r="A119" s="0" t="s">
        <v>524</v>
      </c>
      <c r="B119" s="0" t="s">
        <v>525</v>
      </c>
    </row>
    <row r="120" customFormat="false" ht="15" hidden="false" customHeight="false" outlineLevel="0" collapsed="false">
      <c r="A120" s="0" t="s">
        <v>526</v>
      </c>
      <c r="B120" s="0" t="s">
        <v>527</v>
      </c>
    </row>
    <row r="121" customFormat="false" ht="15" hidden="false" customHeight="false" outlineLevel="0" collapsed="false">
      <c r="A121" s="0" t="s">
        <v>528</v>
      </c>
      <c r="B121" s="0" t="s">
        <v>529</v>
      </c>
    </row>
    <row r="122" customFormat="false" ht="60" hidden="false" customHeight="true" outlineLevel="0" collapsed="false">
      <c r="A122" s="150" t="s">
        <v>530</v>
      </c>
      <c r="B122" s="151" t="s">
        <v>531</v>
      </c>
      <c r="C122" s="150" t="s">
        <v>397</v>
      </c>
    </row>
    <row r="123" customFormat="false" ht="15" hidden="false" customHeight="false" outlineLevel="0" collapsed="false">
      <c r="A123" s="0" t="s">
        <v>532</v>
      </c>
      <c r="B123" s="0" t="s">
        <v>533</v>
      </c>
    </row>
    <row r="124" customFormat="false" ht="15" hidden="false" customHeight="false" outlineLevel="0" collapsed="false">
      <c r="A124" s="0" t="s">
        <v>534</v>
      </c>
      <c r="B124" s="0" t="s">
        <v>535</v>
      </c>
    </row>
    <row r="125" customFormat="false" ht="15" hidden="false" customHeight="false" outlineLevel="0" collapsed="false">
      <c r="A125" s="0" t="s">
        <v>536</v>
      </c>
      <c r="B125" s="0" t="s">
        <v>537</v>
      </c>
    </row>
    <row r="126" customFormat="false" ht="15" hidden="false" customHeight="false" outlineLevel="0" collapsed="false">
      <c r="A126" s="0" t="s">
        <v>538</v>
      </c>
      <c r="B126" s="0" t="s">
        <v>539</v>
      </c>
    </row>
    <row r="127" customFormat="false" ht="15" hidden="false" customHeight="false" outlineLevel="0" collapsed="false">
      <c r="A127" s="0" t="s">
        <v>540</v>
      </c>
      <c r="B127" s="0" t="s">
        <v>541</v>
      </c>
    </row>
    <row r="128" customFormat="false" ht="15" hidden="false" customHeight="false" outlineLevel="0" collapsed="false">
      <c r="A128" s="0" t="s">
        <v>542</v>
      </c>
      <c r="B128" s="0" t="s">
        <v>543</v>
      </c>
    </row>
    <row r="129" customFormat="false" ht="15" hidden="false" customHeight="false" outlineLevel="0" collapsed="false">
      <c r="A129" s="0" t="s">
        <v>544</v>
      </c>
      <c r="B129" s="0" t="s">
        <v>545</v>
      </c>
    </row>
    <row r="130" customFormat="false" ht="15" hidden="false" customHeight="false" outlineLevel="0" collapsed="false">
      <c r="A130" s="0" t="s">
        <v>546</v>
      </c>
      <c r="B130" s="0" t="s">
        <v>547</v>
      </c>
    </row>
    <row r="131" customFormat="false" ht="60" hidden="false" customHeight="true" outlineLevel="0" collapsed="false">
      <c r="A131" s="150" t="s">
        <v>548</v>
      </c>
      <c r="B131" s="151" t="s">
        <v>549</v>
      </c>
      <c r="C131" s="150" t="s">
        <v>397</v>
      </c>
    </row>
    <row r="132" customFormat="false" ht="15" hidden="false" customHeight="false" outlineLevel="0" collapsed="false">
      <c r="A132" s="0" t="s">
        <v>550</v>
      </c>
      <c r="B132" s="0" t="s">
        <v>551</v>
      </c>
    </row>
    <row r="133" customFormat="false" ht="15" hidden="false" customHeight="false" outlineLevel="0" collapsed="false">
      <c r="A133" s="0" t="s">
        <v>552</v>
      </c>
      <c r="B133" s="0" t="s">
        <v>553</v>
      </c>
    </row>
    <row r="134" customFormat="false" ht="15" hidden="false" customHeight="false" outlineLevel="0" collapsed="false">
      <c r="A134" s="0" t="s">
        <v>554</v>
      </c>
      <c r="B134" s="0" t="s">
        <v>555</v>
      </c>
    </row>
    <row r="135" customFormat="false" ht="15" hidden="false" customHeight="false" outlineLevel="0" collapsed="false">
      <c r="A135" s="0" t="s">
        <v>556</v>
      </c>
      <c r="B135" s="0" t="s">
        <v>557</v>
      </c>
    </row>
    <row r="136" customFormat="false" ht="15" hidden="false" customHeight="false" outlineLevel="0" collapsed="false">
      <c r="A136" s="0" t="s">
        <v>558</v>
      </c>
      <c r="B136" s="0" t="s">
        <v>559</v>
      </c>
    </row>
    <row r="137" customFormat="false" ht="44.25" hidden="false" customHeight="true" outlineLevel="0" collapsed="false">
      <c r="A137" s="0" t="s">
        <v>560</v>
      </c>
      <c r="B137" s="0" t="s">
        <v>561</v>
      </c>
    </row>
    <row r="138" customFormat="false" ht="60" hidden="false" customHeight="true" outlineLevel="0" collapsed="false">
      <c r="A138" s="150" t="s">
        <v>562</v>
      </c>
      <c r="B138" s="151" t="s">
        <v>563</v>
      </c>
      <c r="C138" s="150" t="s">
        <v>397</v>
      </c>
    </row>
    <row r="139" customFormat="false" ht="15" hidden="false" customHeight="false" outlineLevel="0" collapsed="false">
      <c r="A139" s="0" t="s">
        <v>564</v>
      </c>
      <c r="B139" s="0" t="s">
        <v>565</v>
      </c>
    </row>
    <row r="140" customFormat="false" ht="15" hidden="false" customHeight="false" outlineLevel="0" collapsed="false">
      <c r="A140" s="0" t="s">
        <v>566</v>
      </c>
      <c r="B140" s="0" t="s">
        <v>567</v>
      </c>
    </row>
    <row r="141" customFormat="false" ht="15" hidden="false" customHeight="false" outlineLevel="0" collapsed="false">
      <c r="A141" s="0" t="s">
        <v>568</v>
      </c>
      <c r="B141" s="0" t="s">
        <v>569</v>
      </c>
    </row>
    <row r="142" customFormat="false" ht="15" hidden="false" customHeight="false" outlineLevel="0" collapsed="false">
      <c r="A142" s="0" t="s">
        <v>570</v>
      </c>
      <c r="B142" s="0" t="s">
        <v>571</v>
      </c>
    </row>
    <row r="143" customFormat="false" ht="15" hidden="false" customHeight="false" outlineLevel="0" collapsed="false">
      <c r="A143" s="0" t="s">
        <v>572</v>
      </c>
      <c r="B143" s="0" t="s">
        <v>573</v>
      </c>
    </row>
    <row r="144" customFormat="false" ht="15" hidden="false" customHeight="false" outlineLevel="0" collapsed="false">
      <c r="A144" s="0" t="s">
        <v>574</v>
      </c>
      <c r="B144" s="0" t="s">
        <v>575</v>
      </c>
    </row>
    <row r="145" customFormat="false" ht="60" hidden="false" customHeight="true" outlineLevel="0" collapsed="false">
      <c r="A145" s="150" t="s">
        <v>576</v>
      </c>
      <c r="B145" s="151" t="s">
        <v>577</v>
      </c>
      <c r="C145" s="150" t="s">
        <v>397</v>
      </c>
    </row>
    <row r="146" customFormat="false" ht="15" hidden="false" customHeight="false" outlineLevel="0" collapsed="false">
      <c r="A146" s="0" t="s">
        <v>578</v>
      </c>
      <c r="B146" s="0" t="s">
        <v>579</v>
      </c>
    </row>
    <row r="147" customFormat="false" ht="15" hidden="false" customHeight="false" outlineLevel="0" collapsed="false">
      <c r="A147" s="0" t="s">
        <v>580</v>
      </c>
      <c r="B147" s="0" t="s">
        <v>581</v>
      </c>
    </row>
    <row r="148" customFormat="false" ht="15" hidden="false" customHeight="false" outlineLevel="0" collapsed="false">
      <c r="A148" s="0" t="s">
        <v>582</v>
      </c>
      <c r="B148" s="0" t="s">
        <v>583</v>
      </c>
    </row>
    <row r="149" customFormat="false" ht="15" hidden="false" customHeight="false" outlineLevel="0" collapsed="false">
      <c r="A149" s="0" t="s">
        <v>584</v>
      </c>
      <c r="B149" s="0" t="s">
        <v>585</v>
      </c>
    </row>
    <row r="150" customFormat="false" ht="15" hidden="false" customHeight="false" outlineLevel="0" collapsed="false">
      <c r="A150" s="0" t="s">
        <v>586</v>
      </c>
      <c r="B150" s="0" t="s">
        <v>587</v>
      </c>
    </row>
    <row r="151" customFormat="false" ht="15" hidden="false" customHeight="false" outlineLevel="0" collapsed="false">
      <c r="A151" s="0" t="s">
        <v>588</v>
      </c>
      <c r="B151" s="0" t="s">
        <v>589</v>
      </c>
    </row>
    <row r="152" customFormat="false" ht="15" hidden="false" customHeight="false" outlineLevel="0" collapsed="false">
      <c r="A152" s="0" t="s">
        <v>590</v>
      </c>
      <c r="B152" s="0" t="s">
        <v>591</v>
      </c>
    </row>
    <row r="153" customFormat="false" ht="15" hidden="false" customHeight="false" outlineLevel="0" collapsed="false">
      <c r="A153" s="0" t="s">
        <v>592</v>
      </c>
      <c r="B153" s="0" t="s">
        <v>593</v>
      </c>
    </row>
    <row r="154" customFormat="false" ht="42.75" hidden="false" customHeight="true" outlineLevel="0" collapsed="false">
      <c r="A154" s="0" t="s">
        <v>594</v>
      </c>
      <c r="B154" s="0" t="s">
        <v>595</v>
      </c>
    </row>
    <row r="155" customFormat="false" ht="15" hidden="false" customHeight="false" outlineLevel="0" collapsed="false">
      <c r="A155" s="0" t="s">
        <v>596</v>
      </c>
      <c r="B155" s="0" t="s">
        <v>597</v>
      </c>
    </row>
    <row r="156" customFormat="false" ht="80.1" hidden="false" customHeight="true" outlineLevel="0" collapsed="false">
      <c r="A156" s="0" t="s">
        <v>598</v>
      </c>
      <c r="B156" s="149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3:45:00Z</dcterms:created>
  <dc:creator>TX</dc:creator>
  <dc:description/>
  <dc:language>en-US</dc:language>
  <cp:lastModifiedBy>Попова Татьяна Ивановна</cp:lastModifiedBy>
  <cp:lastPrinted>2019-03-25T04:07:45Z</cp:lastPrinted>
  <dcterms:modified xsi:type="dcterms:W3CDTF">2019-03-25T04:15:25Z</dcterms:modified>
  <cp:revision>0</cp:revision>
  <dc:subject/>
  <dc:title/>
</cp:coreProperties>
</file>