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8</definedName>
    <definedName function="false" hidden="false" name="XDO_?XDOFIELD139?" vbProcedure="false">'раздел 4'!$D$7:$D$8</definedName>
    <definedName function="false" hidden="false" name="XDO_?XDOFIELD13?" vbProcedure="false">'раздел 1-3'!$D$15</definedName>
    <definedName function="false" hidden="false" name="XDO_?XDOFIELD140?" vbProcedure="false">'раздел 4'!$E$7:$E$8</definedName>
    <definedName function="false" hidden="false" name="XDO_?XDOFIELD141?" vbProcedure="false">'раздел 4'!$F$7:$F$8</definedName>
    <definedName function="false" hidden="false" name="XDO_?XDOFIELD142?" vbProcedure="false">'раздел 4'!$G$7:$G$8</definedName>
    <definedName function="false" hidden="false" name="XDO_?XDOFIELD143?" vbProcedure="false">'раздел 4'!$E$9</definedName>
    <definedName function="false" hidden="false" name="XDO_?XDOFIELD144?" vbProcedure="false">'раздел 4'!$F$9</definedName>
    <definedName function="false" hidden="false" name="XDO_?XDOFIELD145?" vbProcedure="false">'раздел 4'!$G$9</definedName>
    <definedName function="false" hidden="false" name="XDO_?XDOFIELD146?" vbProcedure="false">'раздел 4'!$C$11</definedName>
    <definedName function="false" hidden="false" name="XDO_?XDOFIELD147?" vbProcedure="false">'раздел 4'!$C$14</definedName>
    <definedName function="false" hidden="false" name="XDO_?XDOFIELD148?" vbProcedure="false">'раздел 4'!$A$17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904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206896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ГЕОСИСТЕМ И ТЕХНОЛОГИЙ"</t>
  </si>
  <si>
    <t xml:space="preserve">Глава по БК </t>
  </si>
  <si>
    <t xml:space="preserve">075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5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особия по социальной помощи населению в денежной форме</t>
  </si>
  <si>
    <t xml:space="preserve">1004</t>
  </si>
  <si>
    <t xml:space="preserve">321</t>
  </si>
  <si>
    <t xml:space="preserve">Пособия по социальной помощи населению в натуральной форм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арпик Александр Пет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Попова Татьяна Ивановна</t>
  </si>
  <si>
    <t xml:space="preserve">   (руководитель                                                   (подпись)
 централизованной 
     бухгалтерии)</t>
  </si>
  <si>
    <t xml:space="preserve"> "09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1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1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/>
      <c r="E15" s="47"/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/>
      <c r="E16" s="52"/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15" hidden="false" customHeight="true" outlineLevel="0" collapsed="false">
      <c r="A18" s="58" t="s">
        <v>293</v>
      </c>
      <c r="B18" s="59" t="s">
        <v>294</v>
      </c>
      <c r="C18" s="60" t="s">
        <v>295</v>
      </c>
      <c r="D18" s="61"/>
      <c r="E18" s="62"/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/>
      <c r="E20" s="52"/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1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/>
      <c r="E36" s="52"/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/>
      <c r="E40" s="52"/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/>
      <c r="E42" s="52"/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/>
      <c r="E47" s="52"/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1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1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1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15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1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15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15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15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15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1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15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1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1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18748000</v>
      </c>
      <c r="E114" s="47" t="n">
        <v>18160440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8748000</v>
      </c>
      <c r="E115" s="52" t="n">
        <v>18160440</v>
      </c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/>
      <c r="E117" s="62"/>
      <c r="F117" s="2"/>
    </row>
    <row r="118" customFormat="false" ht="15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/>
      <c r="E118" s="62"/>
      <c r="F118" s="2" t="s">
        <v>299</v>
      </c>
    </row>
    <row r="119" customFormat="false" ht="15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/>
      <c r="E119" s="62"/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/>
      <c r="E120" s="62"/>
      <c r="F120" s="2" t="s">
        <v>299</v>
      </c>
    </row>
    <row r="121" customFormat="false" ht="15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/>
      <c r="E121" s="62"/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/>
      <c r="E122" s="62"/>
      <c r="F122" s="2"/>
    </row>
    <row r="123" customFormat="false" ht="15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/>
      <c r="E123" s="62"/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/>
      <c r="E124" s="62"/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/>
      <c r="E125" s="62"/>
      <c r="F125" s="2" t="s">
        <v>299</v>
      </c>
    </row>
    <row r="126" customFormat="false" ht="15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/>
      <c r="E127" s="62"/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/>
      <c r="E128" s="62"/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/>
      <c r="E129" s="62"/>
      <c r="F129" s="2" t="s">
        <v>299</v>
      </c>
    </row>
    <row r="130" customFormat="false" ht="15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15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1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8748000</v>
      </c>
      <c r="E153" s="52" t="n">
        <v>18160440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1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 t="n">
        <v>7200</v>
      </c>
      <c r="E158" s="52" t="n">
        <v>6600</v>
      </c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 t="n">
        <v>18740800</v>
      </c>
      <c r="E159" s="52" t="n">
        <v>18153840</v>
      </c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/>
      <c r="E160" s="52"/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/>
      <c r="E162" s="52"/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/>
      <c r="E173" s="52"/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1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15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/>
      <c r="E177" s="52"/>
      <c r="F177" s="2" t="s">
        <v>299</v>
      </c>
    </row>
    <row r="178" customFormat="false" ht="15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15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15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1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15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/>
      <c r="E186" s="52"/>
      <c r="F186" s="2"/>
    </row>
    <row r="187" customFormat="false" ht="1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/>
      <c r="E187" s="52"/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/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/>
      <c r="E189" s="52"/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/>
      <c r="E190" s="52"/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/>
      <c r="E191" s="52"/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/>
      <c r="E192" s="52"/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/>
      <c r="E193" s="52"/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/>
      <c r="E194" s="52"/>
      <c r="F194" s="2" t="s">
        <v>291</v>
      </c>
    </row>
    <row r="195" customFormat="false" ht="15" hidden="false" customHeight="true" outlineLevel="0" collapsed="false">
      <c r="A195" s="68" t="s">
        <v>745</v>
      </c>
      <c r="B195" s="49" t="s">
        <v>746</v>
      </c>
      <c r="C195" s="50"/>
      <c r="D195" s="51"/>
      <c r="E195" s="52"/>
      <c r="F195" s="2"/>
    </row>
    <row r="196" customFormat="false" ht="15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/>
      <c r="E196" s="52"/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15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1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15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15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15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15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15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15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1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18748000</v>
      </c>
      <c r="E231" s="47" t="n">
        <v>18160440</v>
      </c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/>
      <c r="E232" s="52"/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/>
      <c r="E233" s="52"/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/>
      <c r="E234" s="52"/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1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/>
      <c r="E242" s="52"/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/>
      <c r="E243" s="52"/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/>
      <c r="E244" s="52"/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18748000</v>
      </c>
      <c r="E253" s="52" t="n">
        <v>18160440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/>
      <c r="E254" s="52"/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8748000</v>
      </c>
      <c r="E255" s="52" t="n">
        <v>18160440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18748000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645</v>
      </c>
      <c r="E7" s="124" t="s">
        <v>888</v>
      </c>
      <c r="F7" s="125" t="s">
        <v>889</v>
      </c>
      <c r="G7" s="126" t="n">
        <v>7200</v>
      </c>
    </row>
    <row r="8" customFormat="false" ht="15" hidden="false" customHeight="false" outlineLevel="0" collapsed="false">
      <c r="A8" s="153" t="s">
        <v>890</v>
      </c>
      <c r="B8" s="122" t="s">
        <v>885</v>
      </c>
      <c r="C8" s="122"/>
      <c r="D8" s="123" t="s">
        <v>648</v>
      </c>
      <c r="E8" s="124" t="s">
        <v>888</v>
      </c>
      <c r="F8" s="125" t="s">
        <v>889</v>
      </c>
      <c r="G8" s="126" t="n">
        <v>18740800</v>
      </c>
    </row>
    <row r="9" customFormat="false" ht="15.75" hidden="false" customHeight="true" outlineLevel="0" collapsed="false">
      <c r="A9" s="154" t="s">
        <v>891</v>
      </c>
      <c r="B9" s="155" t="s">
        <v>892</v>
      </c>
      <c r="C9" s="155"/>
      <c r="D9" s="156" t="s">
        <v>893</v>
      </c>
      <c r="E9" s="157"/>
      <c r="F9" s="158"/>
      <c r="G9" s="159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</row>
    <row r="11" customFormat="false" ht="15" hidden="false" customHeight="false" outlineLevel="0" collapsed="false">
      <c r="A11" s="160" t="s">
        <v>894</v>
      </c>
      <c r="B11" s="161"/>
      <c r="C11" s="162" t="s">
        <v>895</v>
      </c>
      <c r="D11" s="101"/>
      <c r="E11" s="101"/>
      <c r="F11" s="163"/>
      <c r="G11" s="101"/>
    </row>
    <row r="12" customFormat="false" ht="15" hidden="false" customHeight="false" outlineLevel="0" collapsed="false">
      <c r="A12" s="164" t="s">
        <v>896</v>
      </c>
      <c r="B12" s="165"/>
      <c r="C12" s="166" t="s">
        <v>897</v>
      </c>
      <c r="D12" s="101"/>
      <c r="E12" s="101"/>
      <c r="F12" s="163"/>
      <c r="G12" s="101"/>
    </row>
    <row r="13" customFormat="false" ht="15" hidden="false" customHeight="false" outlineLevel="0" collapsed="false">
      <c r="A13" s="167"/>
      <c r="B13" s="101"/>
      <c r="C13" s="168"/>
      <c r="D13" s="101"/>
      <c r="E13" s="101"/>
      <c r="F13" s="169"/>
      <c r="G13" s="101"/>
    </row>
    <row r="14" customFormat="false" ht="15" hidden="false" customHeight="false" outlineLevel="0" collapsed="false">
      <c r="A14" s="160" t="s">
        <v>898</v>
      </c>
      <c r="B14" s="161"/>
      <c r="C14" s="162" t="s">
        <v>899</v>
      </c>
      <c r="D14" s="101"/>
      <c r="E14" s="101"/>
      <c r="F14" s="163"/>
      <c r="G14" s="101"/>
    </row>
    <row r="15" customFormat="false" ht="29.25" hidden="false" customHeight="true" outlineLevel="0" collapsed="false">
      <c r="A15" s="170" t="s">
        <v>900</v>
      </c>
      <c r="B15" s="165"/>
      <c r="C15" s="166" t="s">
        <v>897</v>
      </c>
      <c r="D15" s="101"/>
      <c r="E15" s="101"/>
      <c r="F15" s="163"/>
      <c r="G15" s="101"/>
    </row>
    <row r="16" customFormat="false" ht="15" hidden="false" customHeight="false" outlineLevel="0" collapsed="false">
      <c r="A16" s="171"/>
      <c r="B16" s="101"/>
      <c r="C16" s="101"/>
      <c r="D16" s="101"/>
      <c r="E16" s="101"/>
      <c r="F16" s="172"/>
      <c r="G16" s="101"/>
    </row>
    <row r="17" customFormat="false" ht="15" hidden="false" customHeight="false" outlineLevel="0" collapsed="false">
      <c r="A17" s="173" t="s">
        <v>901</v>
      </c>
      <c r="B17" s="101"/>
      <c r="C17" s="101"/>
      <c r="D17" s="101"/>
      <c r="E17" s="101"/>
      <c r="F17" s="101"/>
      <c r="G17" s="101"/>
    </row>
    <row r="19" customFormat="false" ht="15" hidden="false" customHeight="false" outlineLevel="0" collapsed="false">
      <c r="A19" s="174" t="s">
        <v>902</v>
      </c>
      <c r="C19" s="174" t="s">
        <v>903</v>
      </c>
    </row>
  </sheetData>
  <mergeCells count="10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0T11:06:59Z</dcterms:modified>
  <cp:revision>0</cp:revision>
  <dc:subject/>
  <dc:title/>
</cp:coreProperties>
</file>