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8</definedName>
    <definedName function="false" hidden="false" name="XDO_?XDOFIELD139?" vbProcedure="false">'раздел 4'!$D$7:$D$8</definedName>
    <definedName function="false" hidden="false" name="XDO_?XDOFIELD13?" vbProcedure="false">'раздел 1-3'!$D$15</definedName>
    <definedName function="false" hidden="false" name="XDO_?XDOFIELD140?" vbProcedure="false">'раздел 4'!$E$7:$E$8</definedName>
    <definedName function="false" hidden="false" name="XDO_?XDOFIELD141?" vbProcedure="false">'раздел 4'!$F$7:$F$8</definedName>
    <definedName function="false" hidden="false" name="XDO_?XDOFIELD142?" vbProcedure="false">'раздел 4'!$G$7:$G$8</definedName>
    <definedName function="false" hidden="false" name="XDO_?XDOFIELD143?" vbProcedure="false">'раздел 4'!$E$9</definedName>
    <definedName function="false" hidden="false" name="XDO_?XDOFIELD144?" vbProcedure="false">'раздел 4'!$F$9</definedName>
    <definedName function="false" hidden="false" name="XDO_?XDOFIELD145?" vbProcedure="false">'раздел 4'!$G$9</definedName>
    <definedName function="false" hidden="false" name="XDO_?XDOFIELD146?" vbProcedure="false">'раздел 4'!$C$11</definedName>
    <definedName function="false" hidden="false" name="XDO_?XDOFIELD147?" vbProcedure="false">'раздел 4'!$C$14</definedName>
    <definedName function="false" hidden="false" name="XDO_?XDOFIELD148?" vbProcedure="false">'раздел 4'!$A$1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905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206896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ГЕОСИСТЕМ И ТЕХНОЛОГИЙ"</t>
  </si>
  <si>
    <t xml:space="preserve">Глава по БК </t>
  </si>
  <si>
    <t xml:space="preserve">075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особия по социальной помощи населению в денежной форме</t>
  </si>
  <si>
    <t xml:space="preserve">1004</t>
  </si>
  <si>
    <t xml:space="preserve">321</t>
  </si>
  <si>
    <t xml:space="preserve">Пособия по социальной помощи населению в натуральной форм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арпик Александр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Попова Татьяна Иван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27.75" hidden="false" customHeight="tru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38.9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27.75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236.25" hidden="false" customHeight="true" outlineLevel="0" collapsed="false">
      <c r="A24" s="0" t="s">
        <v>37</v>
      </c>
      <c r="B24" s="2" t="s">
        <v>38</v>
      </c>
    </row>
    <row r="25" customFormat="false" ht="236.25" hidden="false" customHeight="true" outlineLevel="0" collapsed="false">
      <c r="A25" s="0" t="s">
        <v>39</v>
      </c>
      <c r="B25" s="2" t="s">
        <v>40</v>
      </c>
    </row>
    <row r="26" customFormat="false" ht="27.75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236.25" hidden="false" customHeight="true" outlineLevel="0" collapsed="false">
      <c r="A30" s="0" t="s">
        <v>47</v>
      </c>
      <c r="B30" s="2" t="s">
        <v>38</v>
      </c>
    </row>
    <row r="31" customFormat="false" ht="236.25" hidden="false" customHeight="true" outlineLevel="0" collapsed="false">
      <c r="A31" s="0" t="s">
        <v>48</v>
      </c>
      <c r="B31" s="2" t="s">
        <v>40</v>
      </c>
    </row>
    <row r="32" customFormat="false" ht="27.7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236.25" hidden="false" customHeight="true" outlineLevel="0" collapsed="false">
      <c r="A36" s="0" t="s">
        <v>54</v>
      </c>
      <c r="B36" s="2" t="s">
        <v>38</v>
      </c>
    </row>
    <row r="37" customFormat="false" ht="236.25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27.7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236.25" hidden="false" customHeight="true" outlineLevel="0" collapsed="false">
      <c r="A45" s="0" t="s">
        <v>65</v>
      </c>
      <c r="B45" s="2" t="s">
        <v>38</v>
      </c>
    </row>
    <row r="46" customFormat="false" ht="236.25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27.7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236.25" hidden="false" customHeight="true" outlineLevel="0" collapsed="false">
      <c r="A52" s="0" t="s">
        <v>73</v>
      </c>
      <c r="B52" s="2" t="s">
        <v>38</v>
      </c>
    </row>
    <row r="53" customFormat="false" ht="236.25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27.7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236.25" hidden="false" customHeight="true" outlineLevel="0" collapsed="false">
      <c r="A59" s="0" t="s">
        <v>81</v>
      </c>
      <c r="B59" s="2" t="s">
        <v>38</v>
      </c>
    </row>
    <row r="60" customFormat="false" ht="236.25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27.7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236.25" hidden="false" customHeight="true" outlineLevel="0" collapsed="false">
      <c r="A66" s="0" t="s">
        <v>89</v>
      </c>
      <c r="B66" s="2" t="s">
        <v>38</v>
      </c>
    </row>
    <row r="67" customFormat="false" ht="236.25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27.7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236.25" hidden="false" customHeight="true" outlineLevel="0" collapsed="false">
      <c r="A73" s="0" t="s">
        <v>97</v>
      </c>
      <c r="B73" s="2" t="s">
        <v>38</v>
      </c>
    </row>
    <row r="74" customFormat="false" ht="236.25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27.7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236.25" hidden="false" customHeight="true" outlineLevel="0" collapsed="false">
      <c r="A79" s="0" t="s">
        <v>106</v>
      </c>
      <c r="B79" s="2" t="s">
        <v>107</v>
      </c>
    </row>
    <row r="80" customFormat="false" ht="236.25" hidden="false" customHeight="true" outlineLevel="0" collapsed="false">
      <c r="A80" s="0" t="s">
        <v>108</v>
      </c>
      <c r="B80" s="2" t="s">
        <v>109</v>
      </c>
    </row>
    <row r="81" customFormat="false" ht="27.7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236.25" hidden="false" customHeight="true" outlineLevel="0" collapsed="false">
      <c r="A85" s="0" t="s">
        <v>115</v>
      </c>
      <c r="B85" s="2" t="s">
        <v>107</v>
      </c>
    </row>
    <row r="86" customFormat="false" ht="236.25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27.7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236.25" hidden="false" customHeight="true" outlineLevel="0" collapsed="false">
      <c r="A92" s="0" t="s">
        <v>123</v>
      </c>
      <c r="B92" s="2" t="s">
        <v>107</v>
      </c>
    </row>
    <row r="93" customFormat="false" ht="236.25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27.7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236.25" hidden="false" customHeight="true" outlineLevel="0" collapsed="false">
      <c r="A99" s="0" t="s">
        <v>131</v>
      </c>
      <c r="B99" s="2" t="s">
        <v>107</v>
      </c>
    </row>
    <row r="100" customFormat="false" ht="236.25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27.7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236.25" hidden="false" customHeight="true" outlineLevel="0" collapsed="false">
      <c r="A106" s="0" t="s">
        <v>139</v>
      </c>
      <c r="B106" s="2" t="s">
        <v>107</v>
      </c>
    </row>
    <row r="107" customFormat="false" ht="236.25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27.7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236.25" hidden="false" customHeight="true" outlineLevel="0" collapsed="false">
      <c r="A113" s="0" t="s">
        <v>147</v>
      </c>
      <c r="B113" s="2" t="s">
        <v>107</v>
      </c>
    </row>
    <row r="114" customFormat="false" ht="236.25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27.7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236.25" hidden="false" customHeight="true" outlineLevel="0" collapsed="false">
      <c r="A120" s="0" t="s">
        <v>155</v>
      </c>
      <c r="B120" s="2" t="s">
        <v>107</v>
      </c>
    </row>
    <row r="121" customFormat="false" ht="236.25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27.7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236.25" hidden="false" customHeight="true" outlineLevel="0" collapsed="false">
      <c r="A127" s="0" t="s">
        <v>163</v>
      </c>
      <c r="B127" s="2" t="s">
        <v>107</v>
      </c>
    </row>
    <row r="128" customFormat="false" ht="236.25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27.7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236.25" hidden="false" customHeight="true" outlineLevel="0" collapsed="false">
      <c r="A133" s="0" t="s">
        <v>172</v>
      </c>
      <c r="B133" s="2" t="s">
        <v>173</v>
      </c>
    </row>
    <row r="134" customFormat="false" ht="236.25" hidden="false" customHeight="true" outlineLevel="0" collapsed="false">
      <c r="A134" s="0" t="s">
        <v>174</v>
      </c>
      <c r="B134" s="2" t="s">
        <v>175</v>
      </c>
    </row>
    <row r="135" customFormat="false" ht="27.7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236.25" hidden="false" customHeight="true" outlineLevel="0" collapsed="false">
      <c r="A139" s="0" t="s">
        <v>181</v>
      </c>
      <c r="B139" s="2" t="s">
        <v>173</v>
      </c>
    </row>
    <row r="140" customFormat="false" ht="236.25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27.7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236.25" hidden="false" customHeight="true" outlineLevel="0" collapsed="false">
      <c r="A146" s="0" t="s">
        <v>189</v>
      </c>
      <c r="B146" s="2" t="s">
        <v>173</v>
      </c>
    </row>
    <row r="147" customFormat="false" ht="236.2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236.2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236.25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236.25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/>
      <c r="E15" s="47"/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/>
      <c r="E16" s="52"/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7" hidden="false" customHeight="true" outlineLevel="0" collapsed="false">
      <c r="A18" s="58" t="s">
        <v>291</v>
      </c>
      <c r="B18" s="59" t="s">
        <v>292</v>
      </c>
      <c r="C18" s="60" t="s">
        <v>293</v>
      </c>
      <c r="D18" s="61"/>
      <c r="E18" s="62"/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/>
      <c r="E20" s="52"/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/>
      <c r="E36" s="52"/>
      <c r="F36" s="2"/>
    </row>
    <row r="37" customFormat="false" ht="69.6" hidden="false" customHeight="true" outlineLevel="0" collapsed="false">
      <c r="A37" s="68" t="s">
        <v>341</v>
      </c>
      <c r="B37" s="49" t="s">
        <v>342</v>
      </c>
      <c r="C37" s="50" t="s">
        <v>343</v>
      </c>
      <c r="D37" s="51"/>
      <c r="E37" s="52"/>
      <c r="F37" s="2" t="s">
        <v>297</v>
      </c>
    </row>
    <row r="38" customFormat="false" ht="41.6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/>
      <c r="E40" s="52"/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/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/>
      <c r="E43" s="52"/>
      <c r="F43" s="2"/>
    </row>
    <row r="44" customFormat="false" ht="69.6" hidden="false" customHeight="true" outlineLevel="0" collapsed="false">
      <c r="A44" s="68" t="s">
        <v>362</v>
      </c>
      <c r="B44" s="49" t="s">
        <v>363</v>
      </c>
      <c r="C44" s="50" t="s">
        <v>364</v>
      </c>
      <c r="D44" s="51"/>
      <c r="E44" s="52"/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6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/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/>
      <c r="E48" s="52"/>
      <c r="F48" s="2" t="s">
        <v>297</v>
      </c>
    </row>
    <row r="49" customFormat="false" ht="27.7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6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6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6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65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5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7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6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6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6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6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5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/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/>
      <c r="E73" s="52"/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/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5" hidden="false" customHeight="true" outlineLevel="0" collapsed="false">
      <c r="A81" s="71" t="s">
        <v>455</v>
      </c>
      <c r="B81" s="72" t="s">
        <v>456</v>
      </c>
      <c r="C81" s="60" t="s">
        <v>439</v>
      </c>
      <c r="D81" s="61"/>
      <c r="E81" s="62"/>
      <c r="F81" s="2" t="s">
        <v>297</v>
      </c>
    </row>
    <row r="82" customFormat="false" ht="55.7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5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5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27.75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65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6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7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65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65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6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6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75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7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5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17729100</v>
      </c>
      <c r="E115" s="47" t="n">
        <v>18748000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17729100</v>
      </c>
      <c r="E116" s="52" t="n">
        <v>18748000</v>
      </c>
      <c r="F116" s="2"/>
    </row>
    <row r="117" customFormat="false" ht="14.45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/>
      <c r="E118" s="62"/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/>
      <c r="E119" s="62"/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/>
      <c r="E120" s="62"/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/>
      <c r="E121" s="62"/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/>
      <c r="E122" s="62"/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/>
      <c r="E123" s="62"/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/>
      <c r="E124" s="62"/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/>
      <c r="E125" s="62"/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/>
      <c r="E126" s="62"/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/>
      <c r="E128" s="62"/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/>
      <c r="E129" s="62"/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/>
      <c r="E130" s="62"/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6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6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6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65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6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6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6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6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5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6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7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6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17729100</v>
      </c>
      <c r="E154" s="52" t="n">
        <v>18748000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6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65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 t="n">
        <v>499980.62</v>
      </c>
      <c r="E159" s="52" t="n">
        <v>7200</v>
      </c>
      <c r="F159" s="2" t="s">
        <v>297</v>
      </c>
    </row>
    <row r="160" customFormat="false" ht="41.6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 t="n">
        <v>17229119.38</v>
      </c>
      <c r="E160" s="52" t="n">
        <v>18740800</v>
      </c>
      <c r="F160" s="2" t="s">
        <v>297</v>
      </c>
    </row>
    <row r="161" customFormat="false" ht="41.6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/>
      <c r="E161" s="52"/>
      <c r="F161" s="2" t="s">
        <v>297</v>
      </c>
    </row>
    <row r="162" customFormat="false" ht="69.6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/>
      <c r="E162" s="52"/>
      <c r="F162" s="2" t="s">
        <v>297</v>
      </c>
    </row>
    <row r="163" customFormat="false" ht="41.6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/>
      <c r="E163" s="52"/>
      <c r="F163" s="2" t="s">
        <v>297</v>
      </c>
    </row>
    <row r="164" customFormat="false" ht="27.7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65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6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5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7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5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7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6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/>
      <c r="E174" s="52"/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6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/>
      <c r="E178" s="52"/>
      <c r="F178" s="2" t="s">
        <v>297</v>
      </c>
    </row>
    <row r="179" customFormat="false" ht="55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/>
      <c r="F180" s="2" t="s">
        <v>297</v>
      </c>
    </row>
    <row r="181" customFormat="false" ht="27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65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/>
      <c r="E183" s="52"/>
      <c r="F183" s="2" t="s">
        <v>297</v>
      </c>
    </row>
    <row r="184" customFormat="false" ht="27.7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/>
      <c r="E184" s="52"/>
      <c r="F184" s="2" t="s">
        <v>297</v>
      </c>
    </row>
    <row r="185" customFormat="false" ht="41.6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65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/>
      <c r="E187" s="52"/>
      <c r="F187" s="2"/>
    </row>
    <row r="188" customFormat="false" ht="55.7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/>
      <c r="E188" s="52"/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/>
      <c r="E189" s="52"/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/>
      <c r="E190" s="52"/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/>
      <c r="E191" s="52"/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/>
      <c r="E192" s="52"/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/>
      <c r="E193" s="52"/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/>
      <c r="E194" s="52"/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/>
      <c r="E195" s="52"/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/>
      <c r="E196" s="52"/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/>
      <c r="E197" s="52"/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7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7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65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75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65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5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5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65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5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65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5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5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5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65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65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5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5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4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17729100</v>
      </c>
      <c r="E232" s="47" t="n">
        <v>18748000</v>
      </c>
    </row>
    <row r="233" customFormat="false" ht="27.75" hidden="false" customHeight="true" outlineLevel="0" collapsed="false">
      <c r="A233" s="94" t="s">
        <v>823</v>
      </c>
      <c r="B233" s="49" t="s">
        <v>824</v>
      </c>
      <c r="C233" s="50"/>
      <c r="D233" s="51"/>
      <c r="E233" s="52"/>
      <c r="F233" s="2" t="s">
        <v>289</v>
      </c>
    </row>
    <row r="234" customFormat="false" ht="41.65" hidden="false" customHeight="true" outlineLevel="0" collapsed="false">
      <c r="A234" s="94" t="s">
        <v>825</v>
      </c>
      <c r="B234" s="49" t="s">
        <v>826</v>
      </c>
      <c r="C234" s="50"/>
      <c r="D234" s="51"/>
      <c r="E234" s="52"/>
      <c r="F234" s="2"/>
    </row>
    <row r="235" customFormat="false" ht="41.65" hidden="false" customHeight="true" outlineLevel="0" collapsed="false">
      <c r="A235" s="94" t="s">
        <v>827</v>
      </c>
      <c r="B235" s="49" t="s">
        <v>828</v>
      </c>
      <c r="C235" s="50"/>
      <c r="D235" s="51"/>
      <c r="E235" s="52"/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/>
      <c r="E243" s="52"/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/>
      <c r="E244" s="52"/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/>
      <c r="E245" s="52"/>
      <c r="F245" s="2" t="s">
        <v>297</v>
      </c>
    </row>
    <row r="246" customFormat="false" ht="41.6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6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17729100</v>
      </c>
      <c r="E254" s="52" t="n">
        <v>18748000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/>
      <c r="E255" s="52"/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17729100</v>
      </c>
      <c r="E256" s="52" t="n">
        <v>18748000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5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5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8</v>
      </c>
      <c r="B7" s="122" t="s">
        <v>886</v>
      </c>
      <c r="C7" s="122"/>
      <c r="D7" s="123" t="s">
        <v>646</v>
      </c>
      <c r="E7" s="124" t="s">
        <v>889</v>
      </c>
      <c r="F7" s="125" t="s">
        <v>890</v>
      </c>
      <c r="G7" s="126" t="n">
        <v>499980.62</v>
      </c>
    </row>
    <row r="8" customFormat="false" ht="15" hidden="false" customHeight="false" outlineLevel="0" collapsed="false">
      <c r="A8" s="153" t="s">
        <v>891</v>
      </c>
      <c r="B8" s="122" t="s">
        <v>886</v>
      </c>
      <c r="C8" s="122"/>
      <c r="D8" s="123" t="s">
        <v>649</v>
      </c>
      <c r="E8" s="124" t="s">
        <v>889</v>
      </c>
      <c r="F8" s="125" t="s">
        <v>890</v>
      </c>
      <c r="G8" s="126" t="n">
        <v>17229119.38</v>
      </c>
    </row>
    <row r="9" customFormat="false" ht="15" hidden="false" customHeight="true" outlineLevel="0" collapsed="false">
      <c r="A9" s="154" t="s">
        <v>892</v>
      </c>
      <c r="B9" s="155" t="s">
        <v>893</v>
      </c>
      <c r="C9" s="155"/>
      <c r="D9" s="156" t="s">
        <v>894</v>
      </c>
      <c r="E9" s="157"/>
      <c r="F9" s="158"/>
      <c r="G9" s="159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5" hidden="false" customHeight="false" outlineLevel="0" collapsed="false">
      <c r="A11" s="160" t="s">
        <v>895</v>
      </c>
      <c r="B11" s="161"/>
      <c r="C11" s="162" t="s">
        <v>896</v>
      </c>
      <c r="D11" s="101"/>
      <c r="E11" s="101"/>
      <c r="F11" s="163"/>
      <c r="G11" s="101"/>
    </row>
    <row r="12" customFormat="false" ht="15" hidden="false" customHeight="false" outlineLevel="0" collapsed="false">
      <c r="A12" s="164" t="s">
        <v>897</v>
      </c>
      <c r="B12" s="165"/>
      <c r="C12" s="166" t="s">
        <v>898</v>
      </c>
      <c r="D12" s="101"/>
      <c r="E12" s="101"/>
      <c r="F12" s="163"/>
      <c r="G12" s="101"/>
    </row>
    <row r="13" customFormat="false" ht="15" hidden="false" customHeight="false" outlineLevel="0" collapsed="false">
      <c r="A13" s="167"/>
      <c r="B13" s="101"/>
      <c r="C13" s="168"/>
      <c r="D13" s="101"/>
      <c r="E13" s="101"/>
      <c r="F13" s="169"/>
      <c r="G13" s="101"/>
    </row>
    <row r="14" customFormat="false" ht="15" hidden="false" customHeight="false" outlineLevel="0" collapsed="false">
      <c r="A14" s="160" t="s">
        <v>899</v>
      </c>
      <c r="B14" s="161"/>
      <c r="C14" s="162" t="s">
        <v>900</v>
      </c>
      <c r="D14" s="101"/>
      <c r="E14" s="101"/>
      <c r="F14" s="163"/>
      <c r="G14" s="101"/>
    </row>
    <row r="15" customFormat="false" ht="34.7" hidden="false" customHeight="true" outlineLevel="0" collapsed="false">
      <c r="A15" s="170" t="s">
        <v>901</v>
      </c>
      <c r="B15" s="165"/>
      <c r="C15" s="166" t="s">
        <v>898</v>
      </c>
      <c r="D15" s="101"/>
      <c r="E15" s="101"/>
      <c r="F15" s="163"/>
      <c r="G15" s="101"/>
    </row>
    <row r="16" customFormat="false" ht="15" hidden="false" customHeight="false" outlineLevel="0" collapsed="false">
      <c r="A16" s="171"/>
      <c r="B16" s="101"/>
      <c r="C16" s="101"/>
      <c r="D16" s="101"/>
      <c r="E16" s="101"/>
      <c r="F16" s="172"/>
      <c r="G16" s="101"/>
    </row>
    <row r="17" customFormat="false" ht="15" hidden="false" customHeight="false" outlineLevel="0" collapsed="false">
      <c r="A17" s="173" t="s">
        <v>902</v>
      </c>
      <c r="B17" s="101"/>
      <c r="C17" s="101"/>
      <c r="D17" s="101"/>
      <c r="E17" s="101"/>
      <c r="F17" s="101"/>
      <c r="G17" s="101"/>
    </row>
    <row r="19" customFormat="false" ht="15" hidden="false" customHeight="false" outlineLevel="0" collapsed="false">
      <c r="A19" s="174" t="s">
        <v>903</v>
      </c>
      <c r="C19" s="174" t="s">
        <v>904</v>
      </c>
    </row>
  </sheetData>
  <mergeCells count="1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9T03:10:15Z</dcterms:modified>
  <cp:revision>0</cp:revision>
  <dc:subject/>
  <dc:title/>
</cp:coreProperties>
</file>